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2">
          <cell r="B52">
            <v>257559.51</v>
          </cell>
          <cell r="C52">
            <v>2729.17</v>
          </cell>
          <cell r="D52">
            <v>18569.68</v>
          </cell>
          <cell r="E52">
            <v>50676.14</v>
          </cell>
          <cell r="F52">
            <v>114556.62</v>
          </cell>
          <cell r="G52">
            <v>70754.26</v>
          </cell>
          <cell r="H52">
            <v>273.65</v>
          </cell>
        </row>
        <row r="53">
          <cell r="B53">
            <v>141848.26</v>
          </cell>
          <cell r="C53">
            <v>1515.99</v>
          </cell>
          <cell r="D53">
            <v>10051.63</v>
          </cell>
          <cell r="E53">
            <v>27067.29</v>
          </cell>
          <cell r="F53">
            <v>73782.24</v>
          </cell>
          <cell r="G53">
            <v>29157.44</v>
          </cell>
          <cell r="H53">
            <v>273.65</v>
          </cell>
        </row>
        <row r="54">
          <cell r="B54">
            <v>115711.25</v>
          </cell>
          <cell r="C54">
            <v>1213.17</v>
          </cell>
          <cell r="D54">
            <v>8518.04</v>
          </cell>
          <cell r="E54">
            <v>23608.85</v>
          </cell>
          <cell r="F54">
            <v>40774.38</v>
          </cell>
          <cell r="G54">
            <v>41596.81</v>
          </cell>
          <cell r="H54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I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s="8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12" customFormat="true" ht="22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</row>
    <row r="4" s="12" customFormat="true" ht="22.5" hidden="false" customHeight="true" outlineLevel="0" collapsed="false">
      <c r="A4" s="9"/>
      <c r="B4" s="10"/>
      <c r="C4" s="10"/>
      <c r="D4" s="10"/>
      <c r="E4" s="10"/>
      <c r="F4" s="10"/>
      <c r="G4" s="13" t="s">
        <v>9</v>
      </c>
      <c r="H4" s="10"/>
    </row>
    <row r="5" s="14" customFormat="true" ht="27" hidden="false" customHeight="true" outlineLevel="0" collapsed="false">
      <c r="A5" s="14" t="s">
        <v>10</v>
      </c>
      <c r="B5" s="15" t="n">
        <f aca="false">[1]t5!B52</f>
        <v>257559.51</v>
      </c>
      <c r="C5" s="15" t="n">
        <f aca="false">[1]t5!C52</f>
        <v>2729.17</v>
      </c>
      <c r="D5" s="15" t="n">
        <f aca="false">[1]t5!D52</f>
        <v>18569.68</v>
      </c>
      <c r="E5" s="15" t="n">
        <f aca="false">[1]t5!E52</f>
        <v>50676.14</v>
      </c>
      <c r="F5" s="15" t="n">
        <f aca="false">[1]t5!F52</f>
        <v>114556.62</v>
      </c>
      <c r="G5" s="15" t="n">
        <f aca="false">[1]t5!G52</f>
        <v>70754.26</v>
      </c>
      <c r="H5" s="15" t="n">
        <f aca="false">[1]t5!H52</f>
        <v>273.65</v>
      </c>
    </row>
    <row r="6" customFormat="false" ht="22.5" hidden="false" customHeight="true" outlineLevel="0" collapsed="false">
      <c r="A6" s="16" t="s">
        <v>11</v>
      </c>
      <c r="B6" s="17" t="n">
        <f aca="false">[1]t5!B53</f>
        <v>141848.26</v>
      </c>
      <c r="C6" s="17" t="n">
        <f aca="false">[1]t5!C53</f>
        <v>1515.99</v>
      </c>
      <c r="D6" s="17" t="n">
        <f aca="false">[1]t5!D53</f>
        <v>10051.63</v>
      </c>
      <c r="E6" s="17" t="n">
        <f aca="false">[1]t5!E53</f>
        <v>27067.29</v>
      </c>
      <c r="F6" s="17" t="n">
        <f aca="false">[1]t5!F53</f>
        <v>73782.24</v>
      </c>
      <c r="G6" s="17" t="n">
        <f aca="false">[1]t5!G53</f>
        <v>29157.44</v>
      </c>
      <c r="H6" s="17" t="n">
        <f aca="false">[1]t5!H53</f>
        <v>273.65</v>
      </c>
    </row>
    <row r="7" customFormat="false" ht="22.5" hidden="false" customHeight="true" outlineLevel="0" collapsed="false">
      <c r="A7" s="16" t="s">
        <v>12</v>
      </c>
      <c r="B7" s="17" t="n">
        <f aca="false">[1]t5!B54</f>
        <v>115711.25</v>
      </c>
      <c r="C7" s="17" t="n">
        <f aca="false">[1]t5!C54</f>
        <v>1213.17</v>
      </c>
      <c r="D7" s="17" t="n">
        <f aca="false">[1]t5!D54</f>
        <v>8518.04</v>
      </c>
      <c r="E7" s="17" t="n">
        <f aca="false">[1]t5!E54</f>
        <v>23608.85</v>
      </c>
      <c r="F7" s="17" t="n">
        <f aca="false">[1]t5!F54</f>
        <v>40774.38</v>
      </c>
      <c r="G7" s="17" t="n">
        <f aca="false">[1]t5!G54</f>
        <v>41596.81</v>
      </c>
      <c r="H7" s="17" t="str">
        <f aca="false">[1]t5!H54</f>
        <v>-</v>
      </c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e</cp:lastModifiedBy>
  <cp:lastPrinted>2020-11-12T08:34:40Z</cp:lastPrinted>
  <dcterms:modified xsi:type="dcterms:W3CDTF">2022-08-30T15:11:13Z</dcterms:modified>
  <cp:revision>0</cp:revision>
  <dc:subject/>
  <dc:title/>
</cp:coreProperties>
</file>