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6" sheetId="1" state="visible" r:id="rId2"/>
    <sheet name="ตาราง6ต่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 ทำไร่</t>
  </si>
  <si>
    <t xml:space="preserve">เลี้ยงสัตว์</t>
  </si>
  <si>
    <t xml:space="preserve">รับจ้าง</t>
  </si>
  <si>
    <t xml:space="preserve">ทำไร่</t>
  </si>
  <si>
    <t xml:space="preserve">ค้าขาย</t>
  </si>
  <si>
    <t xml:space="preserve">ครัวเรือ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-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…</t>
    </r>
    <r>
      <rPr>
        <b val="true"/>
        <sz val="16"/>
        <rFont val="AngsanaUPC"/>
        <family val="1"/>
        <charset val="222"/>
      </rPr>
      <t xml:space="preserve">)</t>
    </r>
  </si>
  <si>
    <t xml:space="preserve">เลี้ยงไหม</t>
  </si>
  <si>
    <t xml:space="preserve">ทอผ้า</t>
  </si>
  <si>
    <r>
      <rPr>
        <b val="true"/>
        <sz val="14"/>
        <rFont val="Noto Sans Devanagari"/>
        <family val="2"/>
      </rPr>
      <t xml:space="preserve">ทำสว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ทำสวนผัก</t>
  </si>
  <si>
    <t xml:space="preserve">ทอเสื่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"/>
    <numFmt numFmtId="167" formatCode="0.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85"/>
    <col collapsed="false" customWidth="true" hidden="false" outlineLevel="0" max="3" min="3" style="1" width="11.28"/>
    <col collapsed="false" customWidth="true" hidden="false" outlineLevel="0" max="6" min="4" style="1" width="11.14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 t="s">
        <v>1</v>
      </c>
    </row>
    <row r="4" customFormat="false" ht="21" hidden="false" customHeight="true" outlineLevel="0" collapsed="false">
      <c r="A4" s="2"/>
    </row>
    <row r="6" s="6" customFormat="true" ht="24.7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3" t="s">
        <v>8</v>
      </c>
      <c r="H6" s="5" t="s">
        <v>9</v>
      </c>
    </row>
    <row r="7" s="6" customFormat="true" ht="24.75" hidden="false" customHeight="true" outlineLevel="0" collapsed="false">
      <c r="A7" s="3"/>
      <c r="B7" s="3"/>
      <c r="C7" s="7" t="s">
        <v>10</v>
      </c>
      <c r="D7" s="5"/>
      <c r="E7" s="5"/>
      <c r="F7" s="5"/>
      <c r="G7" s="3"/>
      <c r="H7" s="5"/>
    </row>
    <row r="8" s="6" customFormat="true" ht="24.75" hidden="false" customHeight="true" outlineLevel="0" collapsed="false">
      <c r="A8" s="3"/>
      <c r="B8" s="3"/>
      <c r="C8" s="8" t="s">
        <v>11</v>
      </c>
      <c r="D8" s="5"/>
      <c r="E8" s="5"/>
      <c r="F8" s="5"/>
      <c r="G8" s="3"/>
      <c r="H8" s="5"/>
    </row>
    <row r="9" s="11" customFormat="true" ht="14.25" hidden="false" customHeight="true" outlineLevel="0" collapsed="false">
      <c r="A9" s="9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</row>
    <row r="10" customFormat="false" ht="16.5" hidden="false" customHeight="true" outlineLevel="0" collapsed="false">
      <c r="A10" s="12" t="n">
        <v>1</v>
      </c>
      <c r="B10" s="13" t="s">
        <v>20</v>
      </c>
      <c r="C10" s="14" t="n">
        <v>20353</v>
      </c>
      <c r="D10" s="15" t="n">
        <v>16498</v>
      </c>
      <c r="E10" s="15" t="n">
        <v>4140</v>
      </c>
      <c r="F10" s="16" t="n">
        <v>6812</v>
      </c>
      <c r="G10" s="15" t="n">
        <v>1294</v>
      </c>
      <c r="H10" s="17" t="n">
        <v>910</v>
      </c>
    </row>
    <row r="11" customFormat="false" ht="16.5" hidden="false" customHeight="true" outlineLevel="0" collapsed="false">
      <c r="A11" s="12"/>
      <c r="B11" s="18"/>
      <c r="C11" s="19" t="n">
        <v>100</v>
      </c>
      <c r="D11" s="20" t="n">
        <f aca="false">D10/20353*100</f>
        <v>81.0593032968113</v>
      </c>
      <c r="E11" s="20" t="n">
        <f aca="false">E10/20353*100</f>
        <v>20.3409816734634</v>
      </c>
      <c r="F11" s="20" t="n">
        <f aca="false">F10/20353*100</f>
        <v>33.4692674298629</v>
      </c>
      <c r="G11" s="20" t="n">
        <f aca="false">G10/20353*100</f>
        <v>6.35778509310667</v>
      </c>
      <c r="H11" s="20" t="n">
        <f aca="false">H10/20353*100</f>
        <v>4.47108534368398</v>
      </c>
    </row>
    <row r="12" customFormat="false" ht="16.5" hidden="false" customHeight="true" outlineLevel="0" collapsed="false">
      <c r="A12" s="21" t="n">
        <v>2</v>
      </c>
      <c r="B12" s="13" t="s">
        <v>21</v>
      </c>
      <c r="C12" s="14" t="n">
        <v>4956</v>
      </c>
      <c r="D12" s="15" t="n">
        <v>4833</v>
      </c>
      <c r="E12" s="15" t="n">
        <v>1829</v>
      </c>
      <c r="F12" s="16" t="n">
        <v>1985</v>
      </c>
      <c r="G12" s="15" t="n">
        <v>521</v>
      </c>
      <c r="H12" s="17" t="n">
        <v>115</v>
      </c>
    </row>
    <row r="13" customFormat="false" ht="16.5" hidden="false" customHeight="true" outlineLevel="0" collapsed="false">
      <c r="A13" s="21"/>
      <c r="B13" s="22"/>
      <c r="C13" s="23" t="n">
        <v>100</v>
      </c>
      <c r="D13" s="24" t="n">
        <f aca="false">SUM(D12*100/4956)</f>
        <v>97.5181598062954</v>
      </c>
      <c r="E13" s="24" t="n">
        <f aca="false">SUM(E12*100/4956)</f>
        <v>36.9047619047619</v>
      </c>
      <c r="F13" s="25" t="n">
        <f aca="false">SUM(F12*100/4956)</f>
        <v>40.0524616626312</v>
      </c>
      <c r="G13" s="24" t="n">
        <f aca="false">SUM(G12*100/4956)</f>
        <v>10.5125100887813</v>
      </c>
      <c r="H13" s="26" t="n">
        <f aca="false">SUM(H12*100/4956)</f>
        <v>2.32041969330105</v>
      </c>
    </row>
    <row r="14" customFormat="false" ht="16.5" hidden="false" customHeight="true" outlineLevel="0" collapsed="false">
      <c r="A14" s="27" t="n">
        <v>3</v>
      </c>
      <c r="B14" s="28" t="s">
        <v>22</v>
      </c>
      <c r="C14" s="29" t="n">
        <v>22608</v>
      </c>
      <c r="D14" s="30" t="n">
        <v>20296</v>
      </c>
      <c r="E14" s="30" t="n">
        <v>4523</v>
      </c>
      <c r="F14" s="31" t="n">
        <v>5155</v>
      </c>
      <c r="G14" s="30" t="n">
        <v>4548</v>
      </c>
      <c r="H14" s="32" t="n">
        <v>882</v>
      </c>
    </row>
    <row r="15" customFormat="false" ht="16.5" hidden="false" customHeight="true" outlineLevel="0" collapsed="false">
      <c r="A15" s="27"/>
      <c r="B15" s="28"/>
      <c r="C15" s="19" t="n">
        <v>100</v>
      </c>
      <c r="D15" s="20" t="n">
        <f aca="false">SUM(D14*100/22608)</f>
        <v>89.7735314932767</v>
      </c>
      <c r="E15" s="20" t="n">
        <f aca="false">SUM(E14*100/22608)</f>
        <v>20.0061924982307</v>
      </c>
      <c r="F15" s="33" t="n">
        <f aca="false">SUM(F14*100/22608)</f>
        <v>22.8016631280962</v>
      </c>
      <c r="G15" s="20" t="n">
        <f aca="false">SUM(G14*100/22608)</f>
        <v>20.1167728237792</v>
      </c>
      <c r="H15" s="34" t="n">
        <f aca="false">SUM(H14*100/22608)</f>
        <v>3.90127388535032</v>
      </c>
    </row>
    <row r="16" customFormat="false" ht="16.5" hidden="false" customHeight="true" outlineLevel="0" collapsed="false">
      <c r="A16" s="21" t="n">
        <v>4</v>
      </c>
      <c r="B16" s="13" t="s">
        <v>23</v>
      </c>
      <c r="C16" s="14" t="n">
        <v>15312</v>
      </c>
      <c r="D16" s="15" t="n">
        <v>13497</v>
      </c>
      <c r="E16" s="15" t="n">
        <v>4273</v>
      </c>
      <c r="F16" s="16" t="n">
        <v>4754</v>
      </c>
      <c r="G16" s="15" t="n">
        <v>298</v>
      </c>
      <c r="H16" s="17" t="n">
        <v>585</v>
      </c>
    </row>
    <row r="17" customFormat="false" ht="16.5" hidden="false" customHeight="true" outlineLevel="0" collapsed="false">
      <c r="A17" s="21"/>
      <c r="B17" s="22"/>
      <c r="C17" s="23" t="n">
        <v>100</v>
      </c>
      <c r="D17" s="24" t="n">
        <f aca="false">SUM(D16*100/15312)</f>
        <v>88.1465517241379</v>
      </c>
      <c r="E17" s="24" t="n">
        <f aca="false">SUM(E16*100/15312)</f>
        <v>27.9062173458725</v>
      </c>
      <c r="F17" s="25" t="n">
        <f aca="false">SUM(F16*100/15312)</f>
        <v>31.0475444096134</v>
      </c>
      <c r="G17" s="24" t="n">
        <f aca="false">SUM(G16*100/15312)</f>
        <v>1.94618599791014</v>
      </c>
      <c r="H17" s="26" t="n">
        <f aca="false">SUM(H16*100/15312)</f>
        <v>3.8205329153605</v>
      </c>
    </row>
    <row r="18" customFormat="false" ht="16.5" hidden="false" customHeight="true" outlineLevel="0" collapsed="false">
      <c r="A18" s="27" t="n">
        <v>5</v>
      </c>
      <c r="B18" s="28" t="s">
        <v>24</v>
      </c>
      <c r="C18" s="29" t="n">
        <v>12523</v>
      </c>
      <c r="D18" s="30" t="n">
        <v>10898</v>
      </c>
      <c r="E18" s="30" t="n">
        <v>2506</v>
      </c>
      <c r="F18" s="31" t="n">
        <v>3288</v>
      </c>
      <c r="G18" s="30" t="n">
        <v>645</v>
      </c>
      <c r="H18" s="32" t="n">
        <v>1226</v>
      </c>
    </row>
    <row r="19" customFormat="false" ht="16.5" hidden="false" customHeight="true" outlineLevel="0" collapsed="false">
      <c r="A19" s="27"/>
      <c r="B19" s="28"/>
      <c r="C19" s="19" t="n">
        <v>100</v>
      </c>
      <c r="D19" s="20" t="n">
        <f aca="false">SUM(D18*100/12523)</f>
        <v>87.0238760680348</v>
      </c>
      <c r="E19" s="20" t="n">
        <f aca="false">SUM(E18*100/12523)</f>
        <v>20.0111794298491</v>
      </c>
      <c r="F19" s="33" t="n">
        <f aca="false">SUM(F18*100/12523)</f>
        <v>26.2556895312625</v>
      </c>
      <c r="G19" s="20" t="n">
        <f aca="false">SUM(G18*100/12523)</f>
        <v>5.1505230376108</v>
      </c>
      <c r="H19" s="34" t="n">
        <f aca="false">SUM(H18*100/12523)</f>
        <v>9.78998642497804</v>
      </c>
    </row>
    <row r="20" customFormat="false" ht="16.5" hidden="false" customHeight="true" outlineLevel="0" collapsed="false">
      <c r="A20" s="21" t="n">
        <v>6</v>
      </c>
      <c r="B20" s="13" t="s">
        <v>25</v>
      </c>
      <c r="C20" s="14" t="n">
        <v>20908</v>
      </c>
      <c r="D20" s="15" t="n">
        <v>18669</v>
      </c>
      <c r="E20" s="15" t="n">
        <v>5624</v>
      </c>
      <c r="F20" s="16" t="n">
        <v>6519</v>
      </c>
      <c r="G20" s="15" t="n">
        <v>3530</v>
      </c>
      <c r="H20" s="17" t="n">
        <v>204</v>
      </c>
    </row>
    <row r="21" customFormat="false" ht="16.5" hidden="false" customHeight="true" outlineLevel="0" collapsed="false">
      <c r="A21" s="21"/>
      <c r="B21" s="22"/>
      <c r="C21" s="23" t="n">
        <v>100</v>
      </c>
      <c r="D21" s="24" t="n">
        <f aca="false">SUM(D20*100/20908)</f>
        <v>89.2911804094127</v>
      </c>
      <c r="E21" s="24" t="n">
        <f aca="false">SUM(E20*100/20908)</f>
        <v>26.8987947197245</v>
      </c>
      <c r="F21" s="25" t="n">
        <f aca="false">SUM(F20*100/20908)</f>
        <v>31.1794528410178</v>
      </c>
      <c r="G21" s="24" t="n">
        <f aca="false">SUM(G20*100/20908)</f>
        <v>16.883489573369</v>
      </c>
      <c r="H21" s="26" t="n">
        <f aca="false">SUM(H20*100/20908)</f>
        <v>0.975703080160704</v>
      </c>
    </row>
    <row r="22" customFormat="false" ht="16.5" hidden="false" customHeight="true" outlineLevel="0" collapsed="false">
      <c r="A22" s="27" t="n">
        <v>7</v>
      </c>
      <c r="B22" s="28" t="s">
        <v>26</v>
      </c>
      <c r="C22" s="29" t="n">
        <v>11179</v>
      </c>
      <c r="D22" s="30" t="n">
        <v>10266</v>
      </c>
      <c r="E22" s="30" t="n">
        <v>3988</v>
      </c>
      <c r="F22" s="31" t="n">
        <v>2007</v>
      </c>
      <c r="G22" s="30" t="n">
        <v>1073</v>
      </c>
      <c r="H22" s="32" t="n">
        <v>103</v>
      </c>
    </row>
    <row r="23" customFormat="false" ht="16.5" hidden="false" customHeight="true" outlineLevel="0" collapsed="false">
      <c r="A23" s="27"/>
      <c r="B23" s="28"/>
      <c r="C23" s="19" t="n">
        <v>100</v>
      </c>
      <c r="D23" s="20" t="n">
        <f aca="false">SUM(D22*100/11179)</f>
        <v>91.8329009750425</v>
      </c>
      <c r="E23" s="20" t="n">
        <f aca="false">SUM(E22*100/11179)</f>
        <v>35.6740316665176</v>
      </c>
      <c r="F23" s="33" t="n">
        <f aca="false">SUM(F22*100/11179)</f>
        <v>17.953305304589</v>
      </c>
      <c r="G23" s="20" t="n">
        <f aca="false">SUM(G22*100/11179)</f>
        <v>9.59835405671348</v>
      </c>
      <c r="H23" s="34" t="n">
        <f aca="false">SUM(H22*100/11179)</f>
        <v>0.921370426692906</v>
      </c>
    </row>
    <row r="24" customFormat="false" ht="16.5" hidden="false" customHeight="true" outlineLevel="0" collapsed="false">
      <c r="A24" s="21" t="n">
        <v>8</v>
      </c>
      <c r="B24" s="13" t="s">
        <v>27</v>
      </c>
      <c r="C24" s="14" t="n">
        <v>15572</v>
      </c>
      <c r="D24" s="15" t="n">
        <v>14496</v>
      </c>
      <c r="E24" s="15" t="n">
        <v>6119</v>
      </c>
      <c r="F24" s="16" t="n">
        <v>3866</v>
      </c>
      <c r="G24" s="35" t="s">
        <v>28</v>
      </c>
      <c r="H24" s="17" t="n">
        <v>441</v>
      </c>
    </row>
    <row r="25" customFormat="false" ht="16.5" hidden="false" customHeight="true" outlineLevel="0" collapsed="false">
      <c r="A25" s="21"/>
      <c r="B25" s="22"/>
      <c r="C25" s="23" t="n">
        <v>100</v>
      </c>
      <c r="D25" s="24" t="n">
        <f aca="false">SUM(D24*100/15572)</f>
        <v>93.0901618289237</v>
      </c>
      <c r="E25" s="24" t="n">
        <f aca="false">SUM(E24*100/15572)</f>
        <v>39.2948882609812</v>
      </c>
      <c r="F25" s="25" t="n">
        <f aca="false">SUM(F24*100/15572)</f>
        <v>24.8266118674544</v>
      </c>
      <c r="G25" s="36" t="s">
        <v>28</v>
      </c>
      <c r="H25" s="26" t="n">
        <f aca="false">SUM(H24*100/15572)</f>
        <v>2.83200616491138</v>
      </c>
    </row>
    <row r="26" customFormat="false" ht="16.5" hidden="false" customHeight="true" outlineLevel="0" collapsed="false">
      <c r="A26" s="27" t="n">
        <v>9</v>
      </c>
      <c r="B26" s="28" t="s">
        <v>29</v>
      </c>
      <c r="C26" s="29" t="n">
        <v>21038</v>
      </c>
      <c r="D26" s="30" t="n">
        <v>19486</v>
      </c>
      <c r="E26" s="30" t="n">
        <v>7325</v>
      </c>
      <c r="F26" s="31" t="n">
        <v>5906</v>
      </c>
      <c r="G26" s="30" t="n">
        <v>216</v>
      </c>
      <c r="H26" s="32" t="n">
        <v>882</v>
      </c>
    </row>
    <row r="27" customFormat="false" ht="16.5" hidden="false" customHeight="true" outlineLevel="0" collapsed="false">
      <c r="A27" s="27"/>
      <c r="B27" s="28"/>
      <c r="C27" s="19" t="n">
        <v>100</v>
      </c>
      <c r="D27" s="20" t="n">
        <f aca="false">SUM(D26*100/21038)</f>
        <v>92.6228728966632</v>
      </c>
      <c r="E27" s="20" t="n">
        <f aca="false">SUM(E26*100/21038)</f>
        <v>34.8179484741896</v>
      </c>
      <c r="F27" s="33" t="n">
        <f aca="false">SUM(F26*100/21038)</f>
        <v>28.073010742466</v>
      </c>
      <c r="G27" s="20" t="n">
        <f aca="false">SUM(G26*100/21038)</f>
        <v>1.02671356592832</v>
      </c>
      <c r="H27" s="34" t="n">
        <f aca="false">SUM(H26*100/21038)</f>
        <v>4.19241372754064</v>
      </c>
    </row>
    <row r="28" customFormat="false" ht="16.5" hidden="false" customHeight="true" outlineLevel="0" collapsed="false">
      <c r="A28" s="21" t="n">
        <v>10</v>
      </c>
      <c r="B28" s="13" t="s">
        <v>30</v>
      </c>
      <c r="C28" s="14" t="n">
        <v>6504</v>
      </c>
      <c r="D28" s="15" t="n">
        <v>6224</v>
      </c>
      <c r="E28" s="15" t="n">
        <v>3039</v>
      </c>
      <c r="F28" s="16" t="n">
        <v>1714</v>
      </c>
      <c r="G28" s="15" t="n">
        <v>93</v>
      </c>
      <c r="H28" s="17" t="n">
        <v>159</v>
      </c>
    </row>
    <row r="29" customFormat="false" ht="16.5" hidden="false" customHeight="true" outlineLevel="0" collapsed="false">
      <c r="A29" s="21"/>
      <c r="B29" s="22"/>
      <c r="C29" s="23" t="n">
        <v>100</v>
      </c>
      <c r="D29" s="24" t="n">
        <f aca="false">SUM(D28*100/6504)</f>
        <v>95.6949569495695</v>
      </c>
      <c r="E29" s="24" t="n">
        <f aca="false">SUM(E28*100/6504)</f>
        <v>46.7250922509225</v>
      </c>
      <c r="F29" s="25" t="n">
        <f aca="false">SUM(F28*100/6504)</f>
        <v>26.3530135301353</v>
      </c>
      <c r="G29" s="24" t="n">
        <f aca="false">SUM(G28*100/6504)</f>
        <v>1.42988929889299</v>
      </c>
      <c r="H29" s="26" t="n">
        <f aca="false">SUM(H28*100/6504)</f>
        <v>2.44464944649447</v>
      </c>
    </row>
    <row r="30" customFormat="false" ht="16.5" hidden="false" customHeight="true" outlineLevel="0" collapsed="false">
      <c r="A30" s="27" t="n">
        <v>11</v>
      </c>
      <c r="B30" s="28" t="s">
        <v>31</v>
      </c>
      <c r="C30" s="29" t="n">
        <v>7038</v>
      </c>
      <c r="D30" s="30" t="n">
        <v>6486</v>
      </c>
      <c r="E30" s="30" t="n">
        <v>2667</v>
      </c>
      <c r="F30" s="31" t="n">
        <v>1322</v>
      </c>
      <c r="G30" s="30" t="n">
        <v>20</v>
      </c>
      <c r="H30" s="32" t="n">
        <v>109</v>
      </c>
    </row>
    <row r="31" customFormat="false" ht="16.5" hidden="false" customHeight="true" outlineLevel="0" collapsed="false">
      <c r="A31" s="27"/>
      <c r="B31" s="28"/>
      <c r="C31" s="19" t="n">
        <v>100</v>
      </c>
      <c r="D31" s="20" t="n">
        <f aca="false">SUM(D30*100/7038)</f>
        <v>92.156862745098</v>
      </c>
      <c r="E31" s="20" t="n">
        <f aca="false">SUM(E30*100/7038)</f>
        <v>37.8942881500426</v>
      </c>
      <c r="F31" s="33" t="n">
        <f aca="false">SUM(F30*100/7038)</f>
        <v>18.7837453822109</v>
      </c>
      <c r="G31" s="20" t="n">
        <f aca="false">SUM(G30*100/7038)</f>
        <v>0.284171639670361</v>
      </c>
      <c r="H31" s="34" t="n">
        <f aca="false">SUM(H30*100/7038)</f>
        <v>1.54873543620347</v>
      </c>
    </row>
    <row r="32" customFormat="false" ht="20.25" hidden="false" customHeight="true" outlineLevel="0" collapsed="false">
      <c r="A32" s="21" t="n">
        <v>12</v>
      </c>
      <c r="B32" s="13" t="s">
        <v>32</v>
      </c>
      <c r="C32" s="14" t="n">
        <v>7286</v>
      </c>
      <c r="D32" s="15" t="n">
        <v>6384</v>
      </c>
      <c r="E32" s="15" t="n">
        <v>1779</v>
      </c>
      <c r="F32" s="16" t="n">
        <v>1553</v>
      </c>
      <c r="G32" s="15" t="n">
        <v>3223</v>
      </c>
      <c r="H32" s="17" t="n">
        <v>31</v>
      </c>
    </row>
    <row r="33" customFormat="false" ht="16.5" hidden="false" customHeight="true" outlineLevel="0" collapsed="false">
      <c r="A33" s="21"/>
      <c r="B33" s="22"/>
      <c r="C33" s="23" t="n">
        <v>100</v>
      </c>
      <c r="D33" s="24" t="n">
        <f aca="false">SUM(D32*100/7286)</f>
        <v>87.6200933296734</v>
      </c>
      <c r="E33" s="24" t="n">
        <f aca="false">SUM(E32*100/7286)</f>
        <v>24.4166895415866</v>
      </c>
      <c r="F33" s="25" t="n">
        <f aca="false">SUM(F32*100/7286)</f>
        <v>21.3148503980236</v>
      </c>
      <c r="G33" s="24" t="n">
        <f aca="false">SUM(G32*100/7286)</f>
        <v>44.2355201756794</v>
      </c>
      <c r="H33" s="26" t="n">
        <f aca="false">SUM(H32*100/7286)</f>
        <v>0.425473510842712</v>
      </c>
    </row>
    <row r="34" customFormat="false" ht="20.25" hidden="false" customHeight="true" outlineLevel="0" collapsed="false">
      <c r="A34" s="37" t="n">
        <v>13</v>
      </c>
      <c r="B34" s="28" t="s">
        <v>33</v>
      </c>
      <c r="C34" s="29" t="n">
        <v>4870</v>
      </c>
      <c r="D34" s="30" t="n">
        <v>4674</v>
      </c>
      <c r="E34" s="30" t="n">
        <v>890</v>
      </c>
      <c r="F34" s="31" t="n">
        <v>1852</v>
      </c>
      <c r="G34" s="30" t="n">
        <v>1483</v>
      </c>
      <c r="H34" s="32" t="n">
        <v>84</v>
      </c>
    </row>
    <row r="35" customFormat="false" ht="16.5" hidden="false" customHeight="true" outlineLevel="0" collapsed="false">
      <c r="A35" s="37"/>
      <c r="B35" s="38"/>
      <c r="C35" s="19" t="n">
        <v>100</v>
      </c>
      <c r="D35" s="20" t="n">
        <f aca="false">SUM(D34*100/4870)</f>
        <v>95.9753593429158</v>
      </c>
      <c r="E35" s="20" t="n">
        <f aca="false">SUM(E34*100/4870)</f>
        <v>18.2751540041068</v>
      </c>
      <c r="F35" s="33" t="n">
        <f aca="false">SUM(F34*100/4870)</f>
        <v>38.0287474332649</v>
      </c>
      <c r="G35" s="20" t="n">
        <f aca="false">SUM(G34*100/4870)</f>
        <v>30.4517453798768</v>
      </c>
      <c r="H35" s="34" t="n">
        <f aca="false">SUM(H34*100/4870)</f>
        <v>1.72484599589322</v>
      </c>
    </row>
    <row r="36" customFormat="false" ht="16.5" hidden="false" customHeight="true" outlineLevel="0" collapsed="false">
      <c r="A36" s="39" t="s">
        <v>34</v>
      </c>
      <c r="B36" s="39"/>
      <c r="C36" s="14" t="n">
        <v>170147</v>
      </c>
      <c r="D36" s="15" t="n">
        <v>152680</v>
      </c>
      <c r="E36" s="15" t="n">
        <v>48702</v>
      </c>
      <c r="F36" s="16" t="n">
        <v>46673</v>
      </c>
      <c r="G36" s="15" t="n">
        <v>16944</v>
      </c>
      <c r="H36" s="17" t="n">
        <v>5731</v>
      </c>
      <c r="J36" s="40"/>
      <c r="K36" s="41"/>
      <c r="L36" s="42"/>
      <c r="M36" s="43"/>
      <c r="N36" s="43"/>
      <c r="O36" s="43"/>
      <c r="P36" s="43"/>
      <c r="Q36" s="43"/>
    </row>
    <row r="37" customFormat="false" ht="16.5" hidden="false" customHeight="true" outlineLevel="0" collapsed="false">
      <c r="A37" s="39"/>
      <c r="B37" s="39"/>
      <c r="C37" s="23" t="n">
        <v>100</v>
      </c>
      <c r="D37" s="24" t="n">
        <f aca="false">SUM(D36*100/170147)</f>
        <v>89.7341710403357</v>
      </c>
      <c r="E37" s="24" t="n">
        <f aca="false">SUM(E36*100/170147)</f>
        <v>28.6234843987846</v>
      </c>
      <c r="F37" s="24" t="n">
        <f aca="false">SUM(F36*100/170147)</f>
        <v>27.4309861472727</v>
      </c>
      <c r="G37" s="24" t="n">
        <f aca="false">SUM(G36*100/170147)</f>
        <v>9.95844769522824</v>
      </c>
      <c r="H37" s="24" t="n">
        <f aca="false">SUM(H36*100/170147)</f>
        <v>3.36826391296937</v>
      </c>
      <c r="J37" s="40"/>
      <c r="K37" s="41"/>
      <c r="L37" s="44"/>
      <c r="M37" s="45"/>
      <c r="N37" s="45"/>
      <c r="O37" s="45"/>
      <c r="P37" s="45"/>
      <c r="Q37" s="45"/>
    </row>
    <row r="38" customFormat="false" ht="27.2" hidden="false" customHeight="true" outlineLevel="0" collapsed="false">
      <c r="A38" s="46"/>
    </row>
    <row r="39" customFormat="false" ht="27.2" hidden="false" customHeight="true" outlineLevel="0" collapsed="false">
      <c r="A39" s="46"/>
    </row>
  </sheetData>
  <mergeCells count="22">
    <mergeCell ref="A6:A8"/>
    <mergeCell ref="B6:B8"/>
    <mergeCell ref="D6:D8"/>
    <mergeCell ref="E6:E8"/>
    <mergeCell ref="F6:F8"/>
    <mergeCell ref="G6:G8"/>
    <mergeCell ref="H6:H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7"/>
    <mergeCell ref="J36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85"/>
    <col collapsed="false" customWidth="true" hidden="false" outlineLevel="0" max="8" min="3" style="0" width="10.42"/>
  </cols>
  <sheetData>
    <row r="1" s="1" customFormat="true" ht="27.2" hidden="false" customHeight="true" outlineLevel="0" collapsed="false"/>
    <row r="2" s="1" customFormat="true" ht="21" hidden="false" customHeight="true" outlineLevel="0" collapsed="false">
      <c r="A2" s="2" t="s">
        <v>0</v>
      </c>
      <c r="B2" s="2"/>
    </row>
    <row r="3" s="1" customFormat="true" ht="21" hidden="false" customHeight="true" outlineLevel="0" collapsed="false">
      <c r="A3" s="2" t="s">
        <v>35</v>
      </c>
    </row>
    <row r="4" s="1" customFormat="true" ht="21" hidden="false" customHeight="true" outlineLevel="0" collapsed="false">
      <c r="A4" s="2"/>
    </row>
    <row r="5" s="1" customFormat="true" ht="27.2" hidden="false" customHeight="true" outlineLevel="0" collapsed="false"/>
    <row r="6" s="6" customFormat="true" ht="24.7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36</v>
      </c>
      <c r="E6" s="5" t="s">
        <v>37</v>
      </c>
      <c r="F6" s="5" t="s">
        <v>38</v>
      </c>
      <c r="G6" s="3" t="s">
        <v>39</v>
      </c>
      <c r="H6" s="3" t="s">
        <v>40</v>
      </c>
    </row>
    <row r="7" s="6" customFormat="true" ht="24.75" hidden="false" customHeight="true" outlineLevel="0" collapsed="false">
      <c r="A7" s="3"/>
      <c r="B7" s="3"/>
      <c r="C7" s="7" t="s">
        <v>10</v>
      </c>
      <c r="D7" s="5"/>
      <c r="E7" s="5"/>
      <c r="F7" s="5"/>
      <c r="G7" s="3"/>
      <c r="H7" s="3"/>
    </row>
    <row r="8" s="6" customFormat="true" ht="24.75" hidden="false" customHeight="true" outlineLevel="0" collapsed="false">
      <c r="A8" s="3"/>
      <c r="B8" s="3"/>
      <c r="C8" s="8" t="s">
        <v>11</v>
      </c>
      <c r="D8" s="5"/>
      <c r="E8" s="5"/>
      <c r="F8" s="5"/>
      <c r="G8" s="3"/>
      <c r="H8" s="3"/>
    </row>
    <row r="9" s="11" customFormat="true" ht="14.25" hidden="false" customHeight="true" outlineLevel="0" collapsed="false">
      <c r="A9" s="10" t="s">
        <v>12</v>
      </c>
      <c r="B9" s="10" t="s">
        <v>13</v>
      </c>
      <c r="C9" s="9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</row>
    <row r="10" s="1" customFormat="true" ht="16.5" hidden="false" customHeight="true" outlineLevel="0" collapsed="false">
      <c r="A10" s="21" t="n">
        <v>1</v>
      </c>
      <c r="B10" s="13" t="s">
        <v>20</v>
      </c>
      <c r="C10" s="14" t="n">
        <v>20353</v>
      </c>
      <c r="D10" s="15" t="n">
        <v>40</v>
      </c>
      <c r="E10" s="15" t="n">
        <v>225</v>
      </c>
      <c r="F10" s="15" t="n">
        <v>391</v>
      </c>
      <c r="G10" s="15" t="n">
        <v>491</v>
      </c>
      <c r="H10" s="15" t="n">
        <v>80</v>
      </c>
    </row>
    <row r="11" s="1" customFormat="true" ht="16.5" hidden="false" customHeight="true" outlineLevel="0" collapsed="false">
      <c r="A11" s="21"/>
      <c r="B11" s="22"/>
      <c r="C11" s="19" t="n">
        <v>100</v>
      </c>
      <c r="D11" s="20" t="n">
        <f aca="false">SUM(D10*100/20353)</f>
        <v>0.196531223898197</v>
      </c>
      <c r="E11" s="20" t="n">
        <f aca="false">SUM(E10*100/20353)</f>
        <v>1.10548813442736</v>
      </c>
      <c r="F11" s="20" t="n">
        <f aca="false">SUM(F10*100/20353)</f>
        <v>1.92109271360487</v>
      </c>
      <c r="G11" s="20" t="n">
        <f aca="false">SUM(G10*100/20353)</f>
        <v>2.41242077335037</v>
      </c>
      <c r="H11" s="20" t="n">
        <f aca="false">SUM(H10*100/20353)</f>
        <v>0.393062447796394</v>
      </c>
    </row>
    <row r="12" s="1" customFormat="true" ht="16.5" hidden="false" customHeight="true" outlineLevel="0" collapsed="false">
      <c r="A12" s="27" t="n">
        <v>2</v>
      </c>
      <c r="B12" s="28" t="s">
        <v>21</v>
      </c>
      <c r="C12" s="14" t="n">
        <v>4956</v>
      </c>
      <c r="D12" s="15" t="n">
        <v>40</v>
      </c>
      <c r="E12" s="15" t="n">
        <v>194</v>
      </c>
      <c r="F12" s="15" t="n">
        <v>113</v>
      </c>
      <c r="G12" s="35" t="s">
        <v>28</v>
      </c>
      <c r="H12" s="35" t="s">
        <v>28</v>
      </c>
    </row>
    <row r="13" s="1" customFormat="true" ht="16.5" hidden="false" customHeight="true" outlineLevel="0" collapsed="false">
      <c r="A13" s="27"/>
      <c r="B13" s="28"/>
      <c r="C13" s="23" t="n">
        <v>100</v>
      </c>
      <c r="D13" s="24" t="n">
        <f aca="false">SUM(D12*100/4956)</f>
        <v>0.807102502017756</v>
      </c>
      <c r="E13" s="24" t="n">
        <f aca="false">SUM(E12*100/4956)</f>
        <v>3.91444713478612</v>
      </c>
      <c r="F13" s="24" t="n">
        <f aca="false">SUM(F12*100/4956)</f>
        <v>2.28006456820016</v>
      </c>
      <c r="G13" s="36" t="s">
        <v>28</v>
      </c>
      <c r="H13" s="36" t="s">
        <v>28</v>
      </c>
    </row>
    <row r="14" s="1" customFormat="true" ht="16.5" hidden="false" customHeight="true" outlineLevel="0" collapsed="false">
      <c r="A14" s="21" t="n">
        <v>3</v>
      </c>
      <c r="B14" s="13" t="s">
        <v>22</v>
      </c>
      <c r="C14" s="29" t="n">
        <v>22608</v>
      </c>
      <c r="D14" s="30" t="n">
        <v>111</v>
      </c>
      <c r="E14" s="30" t="n">
        <v>645</v>
      </c>
      <c r="F14" s="30" t="n">
        <v>687</v>
      </c>
      <c r="G14" s="30" t="n">
        <v>1232</v>
      </c>
      <c r="H14" s="30" t="n">
        <v>1103</v>
      </c>
    </row>
    <row r="15" s="1" customFormat="true" ht="16.5" hidden="false" customHeight="true" outlineLevel="0" collapsed="false">
      <c r="A15" s="21"/>
      <c r="B15" s="22"/>
      <c r="C15" s="19" t="n">
        <v>100</v>
      </c>
      <c r="D15" s="20" t="n">
        <f aca="false">SUM(D14*100/22608)</f>
        <v>0.490976645435244</v>
      </c>
      <c r="E15" s="20" t="n">
        <f aca="false">SUM(E14*100/22608)</f>
        <v>2.85297239915074</v>
      </c>
      <c r="F15" s="20" t="n">
        <f aca="false">SUM(F14*100/22608)</f>
        <v>3.03874734607219</v>
      </c>
      <c r="G15" s="20" t="n">
        <f aca="false">SUM(G14*100/22608)</f>
        <v>5.44939844302902</v>
      </c>
      <c r="H15" s="20" t="n">
        <f aca="false">SUM(H14*100/22608)</f>
        <v>4.87880396319887</v>
      </c>
    </row>
    <row r="16" s="1" customFormat="true" ht="16.5" hidden="false" customHeight="true" outlineLevel="0" collapsed="false">
      <c r="A16" s="27" t="n">
        <v>4</v>
      </c>
      <c r="B16" s="28" t="s">
        <v>23</v>
      </c>
      <c r="C16" s="14" t="n">
        <v>15312</v>
      </c>
      <c r="D16" s="15" t="n">
        <v>20</v>
      </c>
      <c r="E16" s="15" t="n">
        <v>137</v>
      </c>
      <c r="F16" s="15" t="n">
        <v>671</v>
      </c>
      <c r="G16" s="15" t="n">
        <v>135</v>
      </c>
      <c r="H16" s="15" t="n">
        <v>366</v>
      </c>
    </row>
    <row r="17" s="1" customFormat="true" ht="16.5" hidden="false" customHeight="true" outlineLevel="0" collapsed="false">
      <c r="A17" s="27"/>
      <c r="B17" s="28"/>
      <c r="C17" s="23" t="n">
        <v>100</v>
      </c>
      <c r="D17" s="24" t="n">
        <f aca="false">SUM(D16*100/15312)</f>
        <v>0.130616509926855</v>
      </c>
      <c r="E17" s="24" t="n">
        <f aca="false">SUM(E16*100/15312)</f>
        <v>0.894723092998955</v>
      </c>
      <c r="F17" s="24" t="n">
        <f aca="false">SUM(F16*100/15312)</f>
        <v>4.38218390804598</v>
      </c>
      <c r="G17" s="24" t="n">
        <f aca="false">SUM(G16*100/15312)</f>
        <v>0.88166144200627</v>
      </c>
      <c r="H17" s="24" t="n">
        <f aca="false">SUM(H16*100/15312)</f>
        <v>2.39028213166144</v>
      </c>
    </row>
    <row r="18" s="1" customFormat="true" ht="16.5" hidden="false" customHeight="true" outlineLevel="0" collapsed="false">
      <c r="A18" s="21" t="n">
        <v>5</v>
      </c>
      <c r="B18" s="13" t="s">
        <v>24</v>
      </c>
      <c r="C18" s="29" t="n">
        <v>12523</v>
      </c>
      <c r="D18" s="30" t="n">
        <v>56</v>
      </c>
      <c r="E18" s="30" t="n">
        <v>357</v>
      </c>
      <c r="F18" s="30" t="n">
        <v>210</v>
      </c>
      <c r="G18" s="30" t="n">
        <v>35</v>
      </c>
      <c r="H18" s="30" t="n">
        <v>619</v>
      </c>
    </row>
    <row r="19" s="1" customFormat="true" ht="16.5" hidden="false" customHeight="true" outlineLevel="0" collapsed="false">
      <c r="A19" s="21"/>
      <c r="B19" s="22"/>
      <c r="C19" s="19" t="n">
        <v>100</v>
      </c>
      <c r="D19" s="20" t="n">
        <f aca="false">SUM(D18*100/12523)</f>
        <v>0.447177193963108</v>
      </c>
      <c r="E19" s="20" t="n">
        <f aca="false">SUM(E18*100/12523)</f>
        <v>2.85075461151481</v>
      </c>
      <c r="F19" s="20" t="n">
        <f aca="false">SUM(F18*100/12523)</f>
        <v>1.67691447736165</v>
      </c>
      <c r="G19" s="20" t="n">
        <f aca="false">SUM(G18*100/12523)</f>
        <v>0.279485746226942</v>
      </c>
      <c r="H19" s="20" t="n">
        <f aca="false">SUM(H18*100/12523)</f>
        <v>4.94290505469935</v>
      </c>
    </row>
    <row r="20" s="1" customFormat="true" ht="16.5" hidden="false" customHeight="true" outlineLevel="0" collapsed="false">
      <c r="A20" s="27" t="n">
        <v>6</v>
      </c>
      <c r="B20" s="28" t="s">
        <v>25</v>
      </c>
      <c r="C20" s="14" t="n">
        <v>20908</v>
      </c>
      <c r="D20" s="15" t="n">
        <v>802</v>
      </c>
      <c r="E20" s="15" t="n">
        <v>120</v>
      </c>
      <c r="F20" s="15" t="n">
        <v>423</v>
      </c>
      <c r="G20" s="15" t="n">
        <v>48</v>
      </c>
      <c r="H20" s="35" t="s">
        <v>28</v>
      </c>
    </row>
    <row r="21" s="1" customFormat="true" ht="16.5" hidden="false" customHeight="true" outlineLevel="0" collapsed="false">
      <c r="A21" s="27"/>
      <c r="B21" s="28"/>
      <c r="C21" s="23" t="n">
        <v>100</v>
      </c>
      <c r="D21" s="24" t="n">
        <f aca="false">SUM(D20*100/20908)</f>
        <v>3.83585230533767</v>
      </c>
      <c r="E21" s="24" t="n">
        <f aca="false">SUM(E20*100/20908)</f>
        <v>0.573942988329826</v>
      </c>
      <c r="F21" s="24" t="n">
        <f aca="false">SUM(F20*100/20908)</f>
        <v>2.02314903386264</v>
      </c>
      <c r="G21" s="24" t="n">
        <f aca="false">SUM(G20*100/20908)</f>
        <v>0.22957719533193</v>
      </c>
      <c r="H21" s="36" t="s">
        <v>28</v>
      </c>
    </row>
    <row r="22" s="1" customFormat="true" ht="16.5" hidden="false" customHeight="true" outlineLevel="0" collapsed="false">
      <c r="A22" s="21" t="n">
        <v>7</v>
      </c>
      <c r="B22" s="13" t="s">
        <v>26</v>
      </c>
      <c r="C22" s="29" t="n">
        <v>11179</v>
      </c>
      <c r="D22" s="30" t="n">
        <v>1338</v>
      </c>
      <c r="E22" s="30" t="n">
        <v>697</v>
      </c>
      <c r="F22" s="30" t="n">
        <v>226</v>
      </c>
      <c r="G22" s="30" t="n">
        <v>110</v>
      </c>
      <c r="H22" s="30" t="n">
        <v>89</v>
      </c>
    </row>
    <row r="23" s="1" customFormat="true" ht="16.5" hidden="false" customHeight="true" outlineLevel="0" collapsed="false">
      <c r="A23" s="21"/>
      <c r="B23" s="22"/>
      <c r="C23" s="19" t="n">
        <v>100</v>
      </c>
      <c r="D23" s="20" t="n">
        <f aca="false">SUM(D22*100/11179)</f>
        <v>11.9688702030593</v>
      </c>
      <c r="E23" s="20" t="n">
        <f aca="false">SUM(E22*100/11179)</f>
        <v>6.23490473208695</v>
      </c>
      <c r="F23" s="20" t="n">
        <f aca="false">SUM(F22*100/11179)</f>
        <v>2.02164773235531</v>
      </c>
      <c r="G23" s="20" t="n">
        <f aca="false">SUM(G22*100/11179)</f>
        <v>0.98398783433223</v>
      </c>
      <c r="H23" s="20" t="n">
        <f aca="false">SUM(H22*100/11179)</f>
        <v>0.796135611414259</v>
      </c>
    </row>
    <row r="24" s="1" customFormat="true" ht="16.5" hidden="false" customHeight="true" outlineLevel="0" collapsed="false">
      <c r="A24" s="27" t="n">
        <v>8</v>
      </c>
      <c r="B24" s="28" t="s">
        <v>27</v>
      </c>
      <c r="C24" s="14" t="n">
        <v>15572</v>
      </c>
      <c r="D24" s="15" t="n">
        <v>1083</v>
      </c>
      <c r="E24" s="15" t="n">
        <v>1047</v>
      </c>
      <c r="F24" s="15" t="n">
        <v>563</v>
      </c>
      <c r="G24" s="35" t="n">
        <v>161</v>
      </c>
      <c r="H24" s="15" t="n">
        <v>156</v>
      </c>
    </row>
    <row r="25" s="1" customFormat="true" ht="16.5" hidden="false" customHeight="true" outlineLevel="0" collapsed="false">
      <c r="A25" s="27"/>
      <c r="B25" s="28"/>
      <c r="C25" s="23" t="n">
        <v>100</v>
      </c>
      <c r="D25" s="24" t="n">
        <f aca="false">SUM(D24*100/15572)</f>
        <v>6.95479064988441</v>
      </c>
      <c r="E25" s="24" t="n">
        <f aca="false">SUM(E24*100/15572)</f>
        <v>6.72360647315695</v>
      </c>
      <c r="F25" s="24" t="n">
        <f aca="false">SUM(F24*100/15572)</f>
        <v>3.61546365270999</v>
      </c>
      <c r="G25" s="24" t="n">
        <f aca="false">SUM(G24*100/15572)</f>
        <v>1.03390701258669</v>
      </c>
      <c r="H25" s="24" t="n">
        <f aca="false">SUM(H24*100/15572)</f>
        <v>1.00179809915232</v>
      </c>
    </row>
    <row r="26" s="1" customFormat="true" ht="16.5" hidden="false" customHeight="true" outlineLevel="0" collapsed="false">
      <c r="A26" s="21" t="n">
        <v>9</v>
      </c>
      <c r="B26" s="13" t="s">
        <v>29</v>
      </c>
      <c r="C26" s="29" t="n">
        <v>21038</v>
      </c>
      <c r="D26" s="30" t="n">
        <v>963</v>
      </c>
      <c r="E26" s="30" t="n">
        <v>661</v>
      </c>
      <c r="F26" s="30" t="n">
        <v>389</v>
      </c>
      <c r="G26" s="30" t="n">
        <v>212</v>
      </c>
      <c r="H26" s="47" t="s">
        <v>28</v>
      </c>
    </row>
    <row r="27" s="1" customFormat="true" ht="16.5" hidden="false" customHeight="true" outlineLevel="0" collapsed="false">
      <c r="A27" s="21"/>
      <c r="B27" s="22"/>
      <c r="C27" s="19" t="n">
        <v>100</v>
      </c>
      <c r="D27" s="20" t="n">
        <f aca="false">SUM(D26*100/21038)</f>
        <v>4.57743131476376</v>
      </c>
      <c r="E27" s="20" t="n">
        <f aca="false">SUM(E26*100/21038)</f>
        <v>3.1419336438825</v>
      </c>
      <c r="F27" s="20" t="n">
        <f aca="false">SUM(F26*100/21038)</f>
        <v>1.84903507938017</v>
      </c>
      <c r="G27" s="20" t="n">
        <f aca="false">SUM(G26*100/21038)</f>
        <v>1.00770035174446</v>
      </c>
      <c r="H27" s="47" t="s">
        <v>28</v>
      </c>
    </row>
    <row r="28" s="1" customFormat="true" ht="16.5" hidden="false" customHeight="true" outlineLevel="0" collapsed="false">
      <c r="A28" s="27" t="n">
        <v>10</v>
      </c>
      <c r="B28" s="28" t="s">
        <v>30</v>
      </c>
      <c r="C28" s="14" t="n">
        <v>6504</v>
      </c>
      <c r="D28" s="15" t="n">
        <v>459</v>
      </c>
      <c r="E28" s="15" t="n">
        <v>251</v>
      </c>
      <c r="F28" s="15" t="n">
        <v>115</v>
      </c>
      <c r="G28" s="15" t="n">
        <v>69</v>
      </c>
      <c r="H28" s="15" t="n">
        <v>12</v>
      </c>
    </row>
    <row r="29" s="1" customFormat="true" ht="16.5" hidden="false" customHeight="true" outlineLevel="0" collapsed="false">
      <c r="A29" s="27"/>
      <c r="B29" s="28"/>
      <c r="C29" s="23" t="n">
        <v>100</v>
      </c>
      <c r="D29" s="24" t="n">
        <f aca="false">SUM(D28*100/6504)</f>
        <v>7.05719557195572</v>
      </c>
      <c r="E29" s="24" t="n">
        <f aca="false">SUM(E28*100/6504)</f>
        <v>3.85916359163592</v>
      </c>
      <c r="F29" s="24" t="n">
        <f aca="false">SUM(F28*100/6504)</f>
        <v>1.76814268142681</v>
      </c>
      <c r="G29" s="24" t="n">
        <f aca="false">SUM(G28*100/6504)</f>
        <v>1.06088560885609</v>
      </c>
      <c r="H29" s="24" t="n">
        <f aca="false">SUM(H28*100/6504)</f>
        <v>0.18450184501845</v>
      </c>
    </row>
    <row r="30" s="1" customFormat="true" ht="16.5" hidden="false" customHeight="true" outlineLevel="0" collapsed="false">
      <c r="A30" s="21" t="n">
        <v>11</v>
      </c>
      <c r="B30" s="13" t="s">
        <v>31</v>
      </c>
      <c r="C30" s="29" t="n">
        <v>7038</v>
      </c>
      <c r="D30" s="30" t="n">
        <v>321</v>
      </c>
      <c r="E30" s="30" t="n">
        <v>282</v>
      </c>
      <c r="F30" s="30" t="n">
        <v>76</v>
      </c>
      <c r="G30" s="47" t="s">
        <v>28</v>
      </c>
      <c r="H30" s="30" t="n">
        <v>76</v>
      </c>
    </row>
    <row r="31" s="1" customFormat="true" ht="16.5" hidden="false" customHeight="true" outlineLevel="0" collapsed="false">
      <c r="A31" s="21"/>
      <c r="B31" s="22"/>
      <c r="C31" s="19" t="n">
        <v>100</v>
      </c>
      <c r="D31" s="20" t="n">
        <f aca="false">SUM(D30*100/7038)</f>
        <v>4.56095481670929</v>
      </c>
      <c r="E31" s="20" t="n">
        <f aca="false">SUM(E30*100/7038)</f>
        <v>4.00682011935209</v>
      </c>
      <c r="F31" s="20" t="n">
        <f aca="false">SUM(F30*100/7038)</f>
        <v>1.07985223074737</v>
      </c>
      <c r="G31" s="47" t="s">
        <v>28</v>
      </c>
      <c r="H31" s="20" t="n">
        <f aca="false">SUM(H30*100/7038)</f>
        <v>1.07985223074737</v>
      </c>
    </row>
    <row r="32" s="1" customFormat="true" ht="20.25" hidden="false" customHeight="true" outlineLevel="0" collapsed="false">
      <c r="A32" s="27" t="n">
        <v>12</v>
      </c>
      <c r="B32" s="28" t="s">
        <v>32</v>
      </c>
      <c r="C32" s="14" t="n">
        <v>7286</v>
      </c>
      <c r="D32" s="15" t="n">
        <v>421</v>
      </c>
      <c r="E32" s="16" t="n">
        <v>108</v>
      </c>
      <c r="F32" s="35" t="s">
        <v>28</v>
      </c>
      <c r="G32" s="17" t="n">
        <v>80</v>
      </c>
      <c r="H32" s="35" t="s">
        <v>28</v>
      </c>
    </row>
    <row r="33" s="1" customFormat="true" ht="16.5" hidden="false" customHeight="true" outlineLevel="0" collapsed="false">
      <c r="A33" s="27"/>
      <c r="B33" s="28"/>
      <c r="C33" s="23" t="n">
        <v>100</v>
      </c>
      <c r="D33" s="24" t="n">
        <f aca="false">SUM(D32*100/7286)</f>
        <v>5.77820477628328</v>
      </c>
      <c r="E33" s="25" t="n">
        <f aca="false">SUM(E32*100/7286)</f>
        <v>1.48229481196816</v>
      </c>
      <c r="F33" s="36" t="s">
        <v>28</v>
      </c>
      <c r="G33" s="26" t="n">
        <f aca="false">SUM(G32*100/7286)</f>
        <v>1.09799615701345</v>
      </c>
      <c r="H33" s="36" t="s">
        <v>28</v>
      </c>
    </row>
    <row r="34" s="1" customFormat="true" ht="20.25" hidden="false" customHeight="true" outlineLevel="0" collapsed="false">
      <c r="A34" s="21" t="n">
        <v>13</v>
      </c>
      <c r="B34" s="13" t="s">
        <v>33</v>
      </c>
      <c r="C34" s="29" t="n">
        <v>4870</v>
      </c>
      <c r="D34" s="30" t="n">
        <v>40</v>
      </c>
      <c r="E34" s="30" t="n">
        <v>80</v>
      </c>
      <c r="F34" s="47" t="s">
        <v>28</v>
      </c>
      <c r="G34" s="30" t="n">
        <v>200</v>
      </c>
      <c r="H34" s="47" t="s">
        <v>28</v>
      </c>
    </row>
    <row r="35" s="1" customFormat="true" ht="16.5" hidden="false" customHeight="true" outlineLevel="0" collapsed="false">
      <c r="A35" s="21"/>
      <c r="B35" s="22"/>
      <c r="C35" s="19" t="n">
        <v>100</v>
      </c>
      <c r="D35" s="20" t="n">
        <f aca="false">SUM(D34*100/4870)</f>
        <v>0.82135523613963</v>
      </c>
      <c r="E35" s="20" t="n">
        <f aca="false">SUM(E34*100/4870)</f>
        <v>1.64271047227926</v>
      </c>
      <c r="F35" s="47" t="s">
        <v>28</v>
      </c>
      <c r="G35" s="20" t="n">
        <f aca="false">SUM(G34*100/4870)</f>
        <v>4.10677618069815</v>
      </c>
      <c r="H35" s="48" t="s">
        <v>28</v>
      </c>
    </row>
    <row r="36" s="1" customFormat="true" ht="16.5" hidden="false" customHeight="true" outlineLevel="0" collapsed="false">
      <c r="A36" s="39" t="s">
        <v>34</v>
      </c>
      <c r="B36" s="39"/>
      <c r="C36" s="14" t="n">
        <v>170147</v>
      </c>
      <c r="D36" s="15" t="n">
        <v>5694</v>
      </c>
      <c r="E36" s="15" t="n">
        <v>4804</v>
      </c>
      <c r="F36" s="15" t="n">
        <v>2501</v>
      </c>
      <c r="G36" s="15" t="n">
        <v>2773</v>
      </c>
      <c r="H36" s="15" t="n">
        <v>2501</v>
      </c>
      <c r="J36" s="40"/>
      <c r="K36" s="41"/>
      <c r="L36" s="42"/>
      <c r="M36" s="43"/>
      <c r="N36" s="43"/>
      <c r="O36" s="43"/>
      <c r="P36" s="43"/>
      <c r="Q36" s="43"/>
    </row>
    <row r="37" s="1" customFormat="true" ht="16.5" hidden="false" customHeight="true" outlineLevel="0" collapsed="false">
      <c r="A37" s="39"/>
      <c r="B37" s="39"/>
      <c r="C37" s="23" t="n">
        <v>100</v>
      </c>
      <c r="D37" s="24" t="n">
        <f aca="false">SUM(D36*100/170147)</f>
        <v>3.34651801089646</v>
      </c>
      <c r="E37" s="24" t="n">
        <f aca="false">SUM(E36*100/170147)</f>
        <v>2.82344090698043</v>
      </c>
      <c r="F37" s="24" t="n">
        <f aca="false">SUM(F36*100/170147)</f>
        <v>1.46990543471234</v>
      </c>
      <c r="G37" s="24" t="n">
        <f aca="false">SUM(G36*100/170147)</f>
        <v>1.6297672013024</v>
      </c>
      <c r="H37" s="24" t="n">
        <f aca="false">SUM(H36*100/170147)</f>
        <v>1.46990543471234</v>
      </c>
      <c r="J37" s="40"/>
      <c r="K37" s="41"/>
      <c r="L37" s="44"/>
      <c r="M37" s="45"/>
      <c r="N37" s="45"/>
      <c r="O37" s="45"/>
      <c r="P37" s="45"/>
      <c r="Q37" s="45"/>
    </row>
  </sheetData>
  <mergeCells count="22">
    <mergeCell ref="A6:A8"/>
    <mergeCell ref="B6:B8"/>
    <mergeCell ref="D6:D8"/>
    <mergeCell ref="E6:E8"/>
    <mergeCell ref="F6:F8"/>
    <mergeCell ref="G6:G8"/>
    <mergeCell ref="H6:H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7"/>
    <mergeCell ref="J36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16:04Z</dcterms:created>
  <dc:creator>NSO</dc:creator>
  <dc:description/>
  <dc:language>en-US</dc:language>
  <cp:lastModifiedBy>NSO</cp:lastModifiedBy>
  <cp:revision>0</cp:revision>
  <dc:subject/>
  <dc:title/>
</cp:coreProperties>
</file>