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มหาสารค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sz val="11"/>
        <rFont val="Noto Sans Devanagari"/>
        <family val="2"/>
      </rPr>
      <t xml:space="preserve">ประชากรที่มี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"/>
        <xdr:cNvSpPr/>
      </xdr:nvSpPr>
      <xdr:spPr>
        <a:xfrm>
          <a:off x="579240" y="2658240"/>
          <a:ext cx="210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65200</xdr:colOff>
      <xdr:row>8</xdr:row>
      <xdr:rowOff>523800</xdr:rowOff>
    </xdr:from>
    <xdr:to>
      <xdr:col>0</xdr:col>
      <xdr:colOff>2684160</xdr:colOff>
      <xdr:row>8</xdr:row>
      <xdr:rowOff>523800</xdr:rowOff>
    </xdr:to>
    <xdr:sp>
      <xdr:nvSpPr>
        <xdr:cNvPr id="1" name="Line 2"/>
        <xdr:cNvSpPr/>
      </xdr:nvSpPr>
      <xdr:spPr>
        <a:xfrm>
          <a:off x="1465200" y="3267000"/>
          <a:ext cx="1218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560</xdr:colOff>
      <xdr:row>9</xdr:row>
      <xdr:rowOff>522720</xdr:rowOff>
    </xdr:from>
    <xdr:to>
      <xdr:col>0</xdr:col>
      <xdr:colOff>2684160</xdr:colOff>
      <xdr:row>9</xdr:row>
      <xdr:rowOff>522720</xdr:rowOff>
    </xdr:to>
    <xdr:sp>
      <xdr:nvSpPr>
        <xdr:cNvPr id="2" name="Line 3"/>
        <xdr:cNvSpPr/>
      </xdr:nvSpPr>
      <xdr:spPr>
        <a:xfrm>
          <a:off x="1609560" y="3875400"/>
          <a:ext cx="1074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9.99"/>
    <col collapsed="false" customWidth="true" hidden="false" outlineLevel="0" max="3" min="3" style="1" width="7.56"/>
    <col collapsed="false" customWidth="true" hidden="false" outlineLevel="0" max="4" min="4" style="1" width="9.99"/>
    <col collapsed="false" customWidth="true" hidden="false" outlineLevel="0" max="5" min="5" style="1" width="7.56"/>
    <col collapsed="false" customWidth="true" hidden="false" outlineLevel="0" max="6" min="6" style="1" width="9.99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56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true" hidden="false" outlineLevel="0" max="12" min="12" style="1" width="9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724400</v>
      </c>
      <c r="C8" s="18" t="n">
        <v>100</v>
      </c>
      <c r="D8" s="17" t="n">
        <f aca="false">D9+D10</f>
        <v>357100</v>
      </c>
      <c r="E8" s="18" t="n">
        <v>100</v>
      </c>
      <c r="F8" s="17" t="n">
        <f aca="false">F9+F10</f>
        <v>367300</v>
      </c>
      <c r="G8" s="18" t="n">
        <v>100</v>
      </c>
      <c r="H8" s="17" t="n">
        <f aca="false">J8+L8</f>
        <v>37745</v>
      </c>
      <c r="I8" s="18" t="n">
        <f aca="false">H8*100/B8</f>
        <v>5.21051905024848</v>
      </c>
      <c r="J8" s="17" t="n">
        <f aca="false">J9+J10</f>
        <v>24953</v>
      </c>
      <c r="K8" s="18" t="n">
        <f aca="false">J8*100/D8</f>
        <v>6.98767852142257</v>
      </c>
      <c r="L8" s="17" t="n">
        <f aca="false">L9+L10</f>
        <v>12792</v>
      </c>
      <c r="M8" s="18" t="n">
        <f aca="false">L8*100/F8</f>
        <v>3.48271167982576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87800</v>
      </c>
      <c r="C9" s="23" t="n">
        <v>100</v>
      </c>
      <c r="D9" s="22" t="n">
        <v>42200</v>
      </c>
      <c r="E9" s="23" t="n">
        <v>100</v>
      </c>
      <c r="F9" s="24" t="n">
        <v>45600</v>
      </c>
      <c r="G9" s="23" t="n">
        <v>100</v>
      </c>
      <c r="H9" s="22" t="n">
        <f aca="false">J9+L9</f>
        <v>383</v>
      </c>
      <c r="I9" s="23" t="n">
        <f aca="false">H9*100/B9</f>
        <v>0.43621867881549</v>
      </c>
      <c r="J9" s="22" t="n">
        <v>244</v>
      </c>
      <c r="K9" s="23" t="n">
        <f aca="false">J9*100/D9</f>
        <v>0.578199052132701</v>
      </c>
      <c r="L9" s="24" t="n">
        <v>139</v>
      </c>
      <c r="M9" s="23" t="n">
        <f aca="false">L9*100/F9</f>
        <v>0.304824561403509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636600</v>
      </c>
      <c r="C10" s="23" t="n">
        <v>100</v>
      </c>
      <c r="D10" s="22" t="n">
        <v>314900</v>
      </c>
      <c r="E10" s="23" t="n">
        <v>100</v>
      </c>
      <c r="F10" s="24" t="n">
        <v>321700</v>
      </c>
      <c r="G10" s="23" t="n">
        <v>100</v>
      </c>
      <c r="H10" s="22" t="n">
        <f aca="false">J10+L10</f>
        <v>37362</v>
      </c>
      <c r="I10" s="23" t="n">
        <f aca="false">H10*100/B10</f>
        <v>5.86899151743638</v>
      </c>
      <c r="J10" s="22" t="n">
        <v>24709</v>
      </c>
      <c r="K10" s="23" t="n">
        <f aca="false">J10*100/D10</f>
        <v>7.84661797395999</v>
      </c>
      <c r="L10" s="24" t="n">
        <v>12653</v>
      </c>
      <c r="M10" s="23" t="n">
        <f aca="false">L10*100/F10</f>
        <v>3.93316754740441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13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51:46Z</dcterms:created>
  <dc:creator>NSO</dc:creator>
  <dc:description/>
  <dc:language>en-US</dc:language>
  <cp:lastModifiedBy>databank</cp:lastModifiedBy>
  <dcterms:modified xsi:type="dcterms:W3CDTF">2005-02-03T04:23:57Z</dcterms:modified>
  <cp:revision>0</cp:revision>
  <dc:subject/>
  <dc:title/>
</cp:coreProperties>
</file>