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 </t>
    </r>
    <r>
      <rPr>
        <sz val="14"/>
        <rFont val="Angsana New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33" hidden="false" customHeight="true" outlineLevel="0" collapsed="false">
      <c r="A6" s="13" t="n">
        <v>1</v>
      </c>
      <c r="B6" s="14" t="s">
        <v>16</v>
      </c>
      <c r="C6" s="15" t="n">
        <f aca="false">SUM(D6:E6)</f>
        <v>519</v>
      </c>
      <c r="D6" s="16" t="n">
        <v>250</v>
      </c>
      <c r="E6" s="17" t="n">
        <v>269</v>
      </c>
      <c r="F6" s="15" t="n">
        <f aca="false">SUM(G6:H6)</f>
        <v>289</v>
      </c>
      <c r="G6" s="16" t="n">
        <v>181</v>
      </c>
      <c r="H6" s="17" t="n">
        <v>108</v>
      </c>
    </row>
    <row r="7" customFormat="false" ht="33" hidden="false" customHeight="true" outlineLevel="0" collapsed="false">
      <c r="A7" s="18" t="n">
        <v>2</v>
      </c>
      <c r="B7" s="19" t="s">
        <v>17</v>
      </c>
      <c r="C7" s="20" t="n">
        <f aca="false">SUM(D7:E7)</f>
        <v>482</v>
      </c>
      <c r="D7" s="21" t="n">
        <v>262</v>
      </c>
      <c r="E7" s="22" t="n">
        <v>220</v>
      </c>
      <c r="F7" s="20" t="n">
        <f aca="false">SUM(G7:H7)</f>
        <v>185</v>
      </c>
      <c r="G7" s="21" t="n">
        <v>106</v>
      </c>
      <c r="H7" s="22" t="n">
        <v>79</v>
      </c>
    </row>
    <row r="8" customFormat="false" ht="33" hidden="false" customHeight="true" outlineLevel="0" collapsed="false">
      <c r="A8" s="18" t="n">
        <v>3</v>
      </c>
      <c r="B8" s="19" t="s">
        <v>18</v>
      </c>
      <c r="C8" s="20" t="n">
        <f aca="false">SUM(D8:E8)</f>
        <v>424</v>
      </c>
      <c r="D8" s="21" t="n">
        <v>231</v>
      </c>
      <c r="E8" s="22" t="n">
        <v>193</v>
      </c>
      <c r="F8" s="20" t="n">
        <f aca="false">SUM(G8:H8)</f>
        <v>228</v>
      </c>
      <c r="G8" s="21" t="n">
        <v>133</v>
      </c>
      <c r="H8" s="22" t="n">
        <v>95</v>
      </c>
    </row>
    <row r="9" customFormat="false" ht="33" hidden="false" customHeight="true" outlineLevel="0" collapsed="false">
      <c r="A9" s="18" t="n">
        <v>4</v>
      </c>
      <c r="B9" s="19" t="s">
        <v>19</v>
      </c>
      <c r="C9" s="20" t="n">
        <f aca="false">SUM(D9:E9)</f>
        <v>343</v>
      </c>
      <c r="D9" s="21" t="n">
        <v>160</v>
      </c>
      <c r="E9" s="22" t="n">
        <v>183</v>
      </c>
      <c r="F9" s="20" t="n">
        <f aca="false">SUM(G9:H9)</f>
        <v>150</v>
      </c>
      <c r="G9" s="21" t="n">
        <v>87</v>
      </c>
      <c r="H9" s="22" t="n">
        <v>63</v>
      </c>
    </row>
    <row r="10" customFormat="false" ht="33" hidden="false" customHeight="true" outlineLevel="0" collapsed="false">
      <c r="A10" s="18" t="n">
        <v>5</v>
      </c>
      <c r="B10" s="19" t="s">
        <v>20</v>
      </c>
      <c r="C10" s="20" t="n">
        <f aca="false">SUM(D10:E10)</f>
        <v>180</v>
      </c>
      <c r="D10" s="21" t="n">
        <v>94</v>
      </c>
      <c r="E10" s="22" t="n">
        <v>86</v>
      </c>
      <c r="F10" s="20" t="n">
        <f aca="false">SUM(G10:H10)</f>
        <v>144</v>
      </c>
      <c r="G10" s="21" t="n">
        <v>86</v>
      </c>
      <c r="H10" s="22" t="n">
        <v>58</v>
      </c>
    </row>
    <row r="11" customFormat="false" ht="33" hidden="false" customHeight="true" outlineLevel="0" collapsed="false">
      <c r="A11" s="18" t="n">
        <v>6</v>
      </c>
      <c r="B11" s="19" t="s">
        <v>21</v>
      </c>
      <c r="C11" s="20" t="n">
        <f aca="false">SUM(D11:E11)</f>
        <v>130</v>
      </c>
      <c r="D11" s="21" t="n">
        <v>57</v>
      </c>
      <c r="E11" s="22" t="n">
        <v>73</v>
      </c>
      <c r="F11" s="20" t="n">
        <f aca="false">SUM(G11:H11)</f>
        <v>96</v>
      </c>
      <c r="G11" s="21" t="n">
        <v>47</v>
      </c>
      <c r="H11" s="22" t="n">
        <v>49</v>
      </c>
    </row>
    <row r="12" customFormat="false" ht="33" hidden="false" customHeight="true" outlineLevel="0" collapsed="false">
      <c r="A12" s="18" t="n">
        <v>7</v>
      </c>
      <c r="B12" s="19" t="s">
        <v>22</v>
      </c>
      <c r="C12" s="20" t="n">
        <f aca="false">SUM(D12:E12)</f>
        <v>476</v>
      </c>
      <c r="D12" s="21" t="n">
        <v>232</v>
      </c>
      <c r="E12" s="22" t="n">
        <v>244</v>
      </c>
      <c r="F12" s="20" t="n">
        <f aca="false">SUM(G12:H12)</f>
        <v>156</v>
      </c>
      <c r="G12" s="21" t="n">
        <v>84</v>
      </c>
      <c r="H12" s="22" t="n">
        <v>72</v>
      </c>
    </row>
    <row r="13" customFormat="false" ht="33" hidden="false" customHeight="true" outlineLevel="0" collapsed="false">
      <c r="A13" s="18" t="n">
        <v>8</v>
      </c>
      <c r="B13" s="19" t="s">
        <v>23</v>
      </c>
      <c r="C13" s="20" t="n">
        <f aca="false">SUM(D13:E13)</f>
        <v>454</v>
      </c>
      <c r="D13" s="21" t="n">
        <v>235</v>
      </c>
      <c r="E13" s="22" t="n">
        <v>219</v>
      </c>
      <c r="F13" s="20" t="n">
        <f aca="false">SUM(G13:H13)</f>
        <v>145</v>
      </c>
      <c r="G13" s="21" t="n">
        <v>90</v>
      </c>
      <c r="H13" s="22" t="n">
        <v>55</v>
      </c>
    </row>
    <row r="14" customFormat="false" ht="33" hidden="false" customHeight="true" outlineLevel="0" collapsed="false">
      <c r="A14" s="18" t="n">
        <v>9</v>
      </c>
      <c r="B14" s="19" t="s">
        <v>24</v>
      </c>
      <c r="C14" s="20" t="n">
        <f aca="false">SUM(D14:E14)</f>
        <v>175</v>
      </c>
      <c r="D14" s="21" t="n">
        <v>88</v>
      </c>
      <c r="E14" s="22" t="n">
        <v>87</v>
      </c>
      <c r="F14" s="20" t="n">
        <f aca="false">SUM(G14:H14)</f>
        <v>123</v>
      </c>
      <c r="G14" s="21" t="n">
        <v>73</v>
      </c>
      <c r="H14" s="22" t="n">
        <v>50</v>
      </c>
    </row>
    <row r="15" customFormat="false" ht="33" hidden="false" customHeight="true" outlineLevel="0" collapsed="false">
      <c r="A15" s="18" t="n">
        <v>10</v>
      </c>
      <c r="B15" s="23" t="s">
        <v>25</v>
      </c>
      <c r="C15" s="24" t="n">
        <f aca="false">SUM(D15:E15)</f>
        <v>238</v>
      </c>
      <c r="D15" s="25" t="n">
        <v>113</v>
      </c>
      <c r="E15" s="26" t="n">
        <v>125</v>
      </c>
      <c r="F15" s="24" t="n">
        <f aca="false">SUM(G15:H15)</f>
        <v>115</v>
      </c>
      <c r="G15" s="25" t="n">
        <v>72</v>
      </c>
      <c r="H15" s="26" t="n">
        <v>43</v>
      </c>
    </row>
    <row r="16" customFormat="false" ht="32.25" hidden="false" customHeight="true" outlineLevel="0" collapsed="false">
      <c r="A16" s="27" t="s">
        <v>26</v>
      </c>
      <c r="B16" s="27"/>
      <c r="C16" s="28" t="n">
        <f aca="false">SUM(C6:C15)</f>
        <v>3421</v>
      </c>
      <c r="D16" s="29" t="n">
        <f aca="false">SUM(D6:D15)</f>
        <v>1722</v>
      </c>
      <c r="E16" s="30" t="n">
        <f aca="false">SUM(E6:E15)</f>
        <v>1699</v>
      </c>
      <c r="F16" s="28" t="n">
        <f aca="false">SUM(F6:F15)</f>
        <v>1631</v>
      </c>
      <c r="G16" s="29" t="n">
        <f aca="false">SUM(G6:G15)</f>
        <v>959</v>
      </c>
      <c r="H16" s="30" t="n">
        <f aca="false">SUM(H6:H15)</f>
        <v>672</v>
      </c>
    </row>
    <row r="17" customFormat="false" ht="32.25" hidden="false" customHeight="true" outlineLevel="0" collapsed="false">
      <c r="A17" s="31"/>
      <c r="B17" s="31"/>
      <c r="C17" s="32"/>
      <c r="D17" s="32"/>
      <c r="E17" s="33"/>
      <c r="F17" s="32"/>
      <c r="G17" s="32"/>
      <c r="H17" s="33"/>
    </row>
    <row r="18" customFormat="false" ht="27.2" hidden="false" customHeight="true" outlineLevel="0" collapsed="false">
      <c r="A18" s="34" t="s">
        <v>27</v>
      </c>
      <c r="B18" s="35"/>
    </row>
    <row r="19" customFormat="false" ht="27.2" hidden="false" customHeight="true" outlineLevel="0" collapsed="false">
      <c r="A19" s="34" t="s">
        <v>28</v>
      </c>
    </row>
  </sheetData>
  <mergeCells count="5">
    <mergeCell ref="A3:A4"/>
    <mergeCell ref="B3:B4"/>
    <mergeCell ref="C3:E3"/>
    <mergeCell ref="F3:H3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6:52Z</dcterms:created>
  <dc:creator>Administrators</dc:creator>
  <dc:description/>
  <dc:language>en-US</dc:language>
  <cp:lastModifiedBy>Administrators</cp:lastModifiedBy>
  <dcterms:modified xsi:type="dcterms:W3CDTF">2005-03-07T02:56:58Z</dcterms:modified>
  <cp:revision>0</cp:revision>
  <dc:subject/>
  <dc:title/>
</cp:coreProperties>
</file>