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3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55512</v>
      </c>
      <c r="D7" s="18" t="n">
        <v>316516</v>
      </c>
      <c r="E7" s="19" t="n">
        <v>238996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1558</v>
      </c>
      <c r="D8" s="23" t="n">
        <v>2926</v>
      </c>
      <c r="E8" s="24" t="n">
        <v>8633</v>
      </c>
      <c r="F8" s="25" t="n">
        <f aca="false">C8*100/C$7</f>
        <v>2.08060311928455</v>
      </c>
      <c r="G8" s="26" t="n">
        <f aca="false">D8*100/D$7</f>
        <v>0.924439838744329</v>
      </c>
      <c r="H8" s="26" t="n">
        <f aca="false">E8*100/E$7</f>
        <v>3.61219434634889</v>
      </c>
    </row>
    <row r="9" customFormat="false" ht="21" hidden="false" customHeight="false" outlineLevel="0" collapsed="false">
      <c r="B9" s="21" t="s">
        <v>12</v>
      </c>
      <c r="C9" s="22" t="n">
        <v>10428</v>
      </c>
      <c r="D9" s="23" t="n">
        <v>5749</v>
      </c>
      <c r="E9" s="24" t="n">
        <v>4679</v>
      </c>
      <c r="F9" s="25" t="n">
        <f aca="false">C9*100/C$7</f>
        <v>1.87718717147424</v>
      </c>
      <c r="G9" s="26" t="n">
        <f aca="false">D9*100/D$7</f>
        <v>1.81633787865384</v>
      </c>
      <c r="H9" s="26" t="n">
        <f aca="false">E9*100/E$7</f>
        <v>1.95777335185526</v>
      </c>
    </row>
    <row r="10" customFormat="false" ht="21" hidden="false" customHeight="false" outlineLevel="0" collapsed="false">
      <c r="B10" s="27" t="s">
        <v>13</v>
      </c>
      <c r="C10" s="22" t="n">
        <v>172646</v>
      </c>
      <c r="D10" s="23" t="n">
        <v>101480</v>
      </c>
      <c r="E10" s="24" t="n">
        <v>71166</v>
      </c>
      <c r="F10" s="25" t="n">
        <f aca="false">C10*100/C$7</f>
        <v>31.0787165713792</v>
      </c>
      <c r="G10" s="26" t="n">
        <f aca="false">D10*100/D$7</f>
        <v>32.0615703471547</v>
      </c>
      <c r="H10" s="26" t="n">
        <f aca="false">E10*100/E$7</f>
        <v>29.7770673986176</v>
      </c>
    </row>
    <row r="11" customFormat="false" ht="21" hidden="false" customHeight="false" outlineLevel="0" collapsed="false">
      <c r="B11" s="27" t="s">
        <v>14</v>
      </c>
      <c r="C11" s="22" t="n">
        <v>80449</v>
      </c>
      <c r="D11" s="23" t="n">
        <v>43623</v>
      </c>
      <c r="E11" s="24" t="n">
        <v>36825</v>
      </c>
      <c r="F11" s="25" t="n">
        <f aca="false">C11*100/C$7</f>
        <v>14.4819553853022</v>
      </c>
      <c r="G11" s="26" t="n">
        <f aca="false">D11*100/D$7</f>
        <v>13.78224165603</v>
      </c>
      <c r="H11" s="26" t="n">
        <f aca="false">E11*100/E$7</f>
        <v>15.4082076687476</v>
      </c>
    </row>
    <row r="12" customFormat="false" ht="21" hidden="false" customHeight="false" outlineLevel="0" collapsed="false">
      <c r="B12" s="27" t="s">
        <v>15</v>
      </c>
      <c r="C12" s="22" t="n">
        <v>104611</v>
      </c>
      <c r="D12" s="23" t="n">
        <v>61303</v>
      </c>
      <c r="E12" s="24" t="n">
        <v>43308</v>
      </c>
      <c r="F12" s="25" t="n">
        <f aca="false">C12*100/C$7</f>
        <v>18.8314563861807</v>
      </c>
      <c r="G12" s="26" t="n">
        <f aca="false">D12*100/D$7</f>
        <v>19.3680572230156</v>
      </c>
      <c r="H12" s="26" t="n">
        <f aca="false">E12*100/E$7</f>
        <v>18.1208053691275</v>
      </c>
    </row>
    <row r="13" customFormat="false" ht="21" hidden="false" customHeight="false" outlineLevel="0" collapsed="false">
      <c r="B13" s="27" t="s">
        <v>16</v>
      </c>
      <c r="C13" s="22" t="n">
        <v>50068</v>
      </c>
      <c r="D13" s="23" t="n">
        <v>27040</v>
      </c>
      <c r="E13" s="24" t="n">
        <v>23028</v>
      </c>
      <c r="F13" s="25" t="n">
        <f aca="false">C13*100/C$7</f>
        <v>9.01294661501462</v>
      </c>
      <c r="G13" s="26" t="n">
        <f aca="false">D13*100/D$7</f>
        <v>8.54301204362497</v>
      </c>
      <c r="H13" s="26" t="n">
        <f aca="false">E13*100/E$7</f>
        <v>9.63530770389463</v>
      </c>
    </row>
    <row r="14" customFormat="false" ht="21" hidden="false" customHeight="false" outlineLevel="0" collapsed="false">
      <c r="B14" s="27" t="s">
        <v>17</v>
      </c>
      <c r="C14" s="22" t="n">
        <v>26565</v>
      </c>
      <c r="D14" s="23" t="n">
        <v>19460</v>
      </c>
      <c r="E14" s="24" t="n">
        <v>7106</v>
      </c>
      <c r="F14" s="25" t="n">
        <f aca="false">C14*100/C$7</f>
        <v>4.78207491467331</v>
      </c>
      <c r="G14" s="26" t="n">
        <f aca="false">D14*100/D$7</f>
        <v>6.14818840121826</v>
      </c>
      <c r="H14" s="26" t="n">
        <f aca="false">E14*100/E$7</f>
        <v>2.97327151918861</v>
      </c>
    </row>
    <row r="15" s="28" customFormat="true" ht="21" hidden="false" customHeight="false" outlineLevel="0" collapsed="false">
      <c r="B15" s="29" t="s">
        <v>18</v>
      </c>
      <c r="C15" s="30" t="n">
        <v>82708</v>
      </c>
      <c r="D15" s="31" t="n">
        <v>49911</v>
      </c>
      <c r="E15" s="32" t="n">
        <v>32796</v>
      </c>
      <c r="F15" s="33" t="n">
        <f aca="false">C15*100/C$7</f>
        <v>14.8886072668097</v>
      </c>
      <c r="G15" s="34" t="n">
        <f aca="false">D15*100/D$7</f>
        <v>15.7688710839262</v>
      </c>
      <c r="H15" s="34" t="n">
        <f aca="false">E15*100/E$7</f>
        <v>13.7224053959062</v>
      </c>
    </row>
    <row r="16" customFormat="false" ht="21" hidden="false" customHeight="false" outlineLevel="0" collapsed="false">
      <c r="B16" s="27" t="s">
        <v>19</v>
      </c>
      <c r="C16" s="22" t="n">
        <v>45222</v>
      </c>
      <c r="D16" s="23" t="n">
        <v>23728</v>
      </c>
      <c r="E16" s="24" t="n">
        <v>21493</v>
      </c>
      <c r="F16" s="25" t="n">
        <f aca="false">C16*100/C$7</f>
        <v>8.14059822290068</v>
      </c>
      <c r="G16" s="26" t="n">
        <f aca="false">D16*100/D$7</f>
        <v>7.49661944419871</v>
      </c>
      <c r="H16" s="26" t="n">
        <f aca="false">E16*100/E$7</f>
        <v>8.99303754037724</v>
      </c>
    </row>
    <row r="17" customFormat="false" ht="21" hidden="false" customHeight="false" outlineLevel="0" collapsed="false">
      <c r="B17" s="27" t="s">
        <v>20</v>
      </c>
      <c r="C17" s="22" t="n">
        <v>37486</v>
      </c>
      <c r="D17" s="23" t="n">
        <v>26183</v>
      </c>
      <c r="E17" s="24" t="n">
        <v>11303</v>
      </c>
      <c r="F17" s="25" t="n">
        <f aca="false">C17*100/C$7</f>
        <v>6.74800904390904</v>
      </c>
      <c r="G17" s="26" t="n">
        <f aca="false">D17*100/D$7</f>
        <v>8.27225163972753</v>
      </c>
      <c r="H17" s="26" t="n">
        <f aca="false">E17*100/E$7</f>
        <v>4.72936785552896</v>
      </c>
    </row>
    <row r="18" customFormat="false" ht="21" hidden="false" customHeight="false" outlineLevel="0" collapsed="false">
      <c r="B18" s="27" t="s">
        <v>21</v>
      </c>
      <c r="C18" s="22" t="n">
        <v>15263</v>
      </c>
      <c r="D18" s="23" t="n">
        <v>4702</v>
      </c>
      <c r="E18" s="24" t="n">
        <v>10561</v>
      </c>
      <c r="F18" s="25" t="n">
        <f aca="false">C18*100/C$7</f>
        <v>2.74755540834401</v>
      </c>
      <c r="G18" s="26" t="n">
        <f aca="false">D18*100/D$7</f>
        <v>1.48554891379899</v>
      </c>
      <c r="H18" s="26" t="n">
        <f aca="false">E18*100/E$7</f>
        <v>4.41890240840851</v>
      </c>
    </row>
    <row r="19" customFormat="false" ht="21" hidden="false" customHeight="false" outlineLevel="0" collapsed="false">
      <c r="B19" s="35" t="s">
        <v>22</v>
      </c>
      <c r="C19" s="22" t="n">
        <v>321</v>
      </c>
      <c r="D19" s="23" t="n">
        <v>321</v>
      </c>
      <c r="E19" s="36" t="s">
        <v>23</v>
      </c>
      <c r="F19" s="37" t="n">
        <f aca="false">C19*100/C$7</f>
        <v>0.0577845303071761</v>
      </c>
      <c r="G19" s="38" t="n">
        <f aca="false">D19*100/D$7</f>
        <v>0.101416674038595</v>
      </c>
      <c r="H19" s="39" t="s">
        <v>23</v>
      </c>
    </row>
    <row r="20" customFormat="false" ht="21" hidden="false" customHeight="false" outlineLevel="0" collapsed="false">
      <c r="A20" s="12"/>
      <c r="B20" s="40"/>
      <c r="C20" s="40"/>
      <c r="D20" s="40"/>
      <c r="E20" s="40"/>
      <c r="F20" s="41"/>
      <c r="G20" s="41"/>
      <c r="H20" s="41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1"/>
      <c r="G21" s="12"/>
      <c r="H21" s="12"/>
    </row>
    <row r="22" customFormat="false" ht="21" hidden="false" customHeight="false" outlineLevel="0" collapsed="false">
      <c r="A22" s="42" t="s">
        <v>24</v>
      </c>
      <c r="F22" s="41"/>
    </row>
    <row r="23" customFormat="false" ht="21" hidden="false" customHeight="false" outlineLevel="0" collapsed="false">
      <c r="A23" s="42" t="s">
        <v>25</v>
      </c>
      <c r="F23" s="41"/>
    </row>
    <row r="24" customFormat="false" ht="21" hidden="false" customHeight="false" outlineLevel="0" collapsed="false">
      <c r="A24" s="42" t="s">
        <v>26</v>
      </c>
      <c r="F24" s="41"/>
    </row>
    <row r="25" customFormat="false" ht="21" hidden="false" customHeight="false" outlineLevel="0" collapsed="false">
      <c r="A25" s="42" t="s">
        <v>27</v>
      </c>
      <c r="F25" s="41"/>
    </row>
    <row r="26" customFormat="false" ht="21" hidden="false" customHeight="false" outlineLevel="0" collapsed="false">
      <c r="F26" s="41"/>
    </row>
    <row r="27" customFormat="false" ht="21" hidden="false" customHeight="false" outlineLevel="0" collapsed="false">
      <c r="F27" s="41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47916666666667" top="1.65347222222222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