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การเป็นสมาชิกของกลุ่มแม่บ้าน</t>
    </r>
  </si>
  <si>
    <r>
      <rPr>
        <b val="true"/>
        <sz val="16"/>
        <rFont val="Arial"/>
        <family val="0"/>
        <charset val="222"/>
      </rPr>
      <t xml:space="preserve">              กลุ่มเกษตรกร  และกลุ่มอาชีพอื่น ๆ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ครัวเรือนส่วนบุคคล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เป็นสมาชิก ฯ และที่พักเป็นที่ตั้งกลุ่ม</t>
  </si>
  <si>
    <t xml:space="preserve">เป็นสมาชิก ฯ และที่พักไม่เป็นที่ตั้งกลุ่ม</t>
  </si>
  <si>
    <t xml:space="preserve">ไม่เป็นสมาชิก ฯ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_-* #,##0_-;\-* #,##0_-;_-* \-??_-;_-@_-"/>
    <numFmt numFmtId="167" formatCode="0.00"/>
    <numFmt numFmtId="168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3"/>
      <c r="B5" s="4"/>
      <c r="C5" s="4"/>
      <c r="D5" s="6" t="s">
        <v>5</v>
      </c>
      <c r="E5" s="6"/>
      <c r="F5" s="3" t="s">
        <v>6</v>
      </c>
      <c r="G5" s="3"/>
      <c r="H5" s="3" t="s">
        <v>7</v>
      </c>
      <c r="I5" s="3"/>
      <c r="J5" s="3" t="s">
        <v>8</v>
      </c>
      <c r="K5" s="3"/>
    </row>
    <row r="6" customFormat="false" ht="24" hidden="false" customHeight="false" outlineLevel="0" collapsed="false">
      <c r="A6" s="3"/>
      <c r="B6" s="4"/>
      <c r="C6" s="4"/>
      <c r="D6" s="6"/>
      <c r="E6" s="6"/>
      <c r="F6" s="3"/>
      <c r="G6" s="3"/>
      <c r="H6" s="3"/>
      <c r="I6" s="3"/>
      <c r="J6" s="3"/>
      <c r="K6" s="3"/>
    </row>
    <row r="7" customFormat="false" ht="24" hidden="false" customHeight="false" outlineLevel="0" collapsed="false">
      <c r="A7" s="3"/>
      <c r="B7" s="7" t="s">
        <v>9</v>
      </c>
      <c r="C7" s="7" t="s">
        <v>10</v>
      </c>
      <c r="D7" s="5" t="s">
        <v>9</v>
      </c>
      <c r="E7" s="5" t="s">
        <v>10</v>
      </c>
      <c r="F7" s="5" t="s">
        <v>9</v>
      </c>
      <c r="G7" s="5" t="s">
        <v>10</v>
      </c>
      <c r="H7" s="5" t="s">
        <v>9</v>
      </c>
      <c r="I7" s="5" t="s">
        <v>10</v>
      </c>
      <c r="J7" s="5" t="s">
        <v>9</v>
      </c>
      <c r="K7" s="5" t="s">
        <v>10</v>
      </c>
    </row>
    <row r="8" s="9" customFormat="true" ht="18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2" customFormat="true" ht="23.25" hidden="false" customHeight="false" outlineLevel="0" collapsed="false">
      <c r="A9" s="10" t="s">
        <v>5</v>
      </c>
      <c r="B9" s="11" t="n">
        <f aca="false">+B10+B11</f>
        <v>119806</v>
      </c>
      <c r="C9" s="12" t="n">
        <f aca="false">+B9*100/$B$9</f>
        <v>100</v>
      </c>
      <c r="D9" s="11" t="n">
        <f aca="false">+D10+D11</f>
        <v>2657</v>
      </c>
      <c r="E9" s="13" t="n">
        <f aca="false">+D9*100/$B$9</f>
        <v>2.21775203245246</v>
      </c>
      <c r="F9" s="11" t="n">
        <f aca="false">+F10+F11</f>
        <v>0</v>
      </c>
      <c r="G9" s="13" t="n">
        <v>0</v>
      </c>
      <c r="H9" s="11" t="n">
        <f aca="false">+H10+H11</f>
        <v>396</v>
      </c>
      <c r="I9" s="13" t="n">
        <f aca="false">+H9*100/$B$9</f>
        <v>0.330534363888286</v>
      </c>
      <c r="J9" s="11" t="n">
        <f aca="false">+J10+J11</f>
        <v>2261</v>
      </c>
      <c r="K9" s="13" t="n">
        <f aca="false">+J9*100/$B$9</f>
        <v>1.88721766856418</v>
      </c>
    </row>
    <row r="10" customFormat="false" ht="24" hidden="false" customHeight="false" outlineLevel="0" collapsed="false">
      <c r="A10" s="14" t="s">
        <v>11</v>
      </c>
      <c r="B10" s="15" t="n">
        <v>39406</v>
      </c>
      <c r="C10" s="16" t="n">
        <f aca="false">+B10*100/$B$10</f>
        <v>100</v>
      </c>
      <c r="D10" s="17" t="n">
        <f aca="false">+F10+H10+J10</f>
        <v>440</v>
      </c>
      <c r="E10" s="16" t="n">
        <f aca="false">+D10*100/$B$10</f>
        <v>1.11658123128458</v>
      </c>
      <c r="F10" s="17" t="n">
        <v>0</v>
      </c>
      <c r="G10" s="16" t="n">
        <v>0</v>
      </c>
      <c r="H10" s="17" t="n">
        <v>30</v>
      </c>
      <c r="I10" s="16" t="n">
        <f aca="false">+H10*100/$B$10</f>
        <v>0.0761305384966756</v>
      </c>
      <c r="J10" s="17" t="n">
        <v>410</v>
      </c>
      <c r="K10" s="16" t="n">
        <f aca="false">+J10*100/$B$10</f>
        <v>1.0404506927879</v>
      </c>
    </row>
    <row r="11" customFormat="false" ht="24" hidden="false" customHeight="false" outlineLevel="0" collapsed="false">
      <c r="A11" s="18" t="s">
        <v>12</v>
      </c>
      <c r="B11" s="19" t="n">
        <v>80400</v>
      </c>
      <c r="C11" s="20" t="n">
        <f aca="false">+B11*100/$B$11</f>
        <v>100</v>
      </c>
      <c r="D11" s="21" t="n">
        <f aca="false">+F11+H11+J11</f>
        <v>2217</v>
      </c>
      <c r="E11" s="20" t="n">
        <f aca="false">+D11*100/$B$11</f>
        <v>2.75746268656716</v>
      </c>
      <c r="F11" s="21" t="n">
        <v>0</v>
      </c>
      <c r="G11" s="20" t="n">
        <v>0</v>
      </c>
      <c r="H11" s="21" t="n">
        <v>366</v>
      </c>
      <c r="I11" s="20" t="n">
        <f aca="false">+H11*100/$B$11</f>
        <v>0.455223880597015</v>
      </c>
      <c r="J11" s="21" t="n">
        <v>1851</v>
      </c>
      <c r="K11" s="20" t="n">
        <f aca="false">+J11*100/$B$11</f>
        <v>2.30223880597015</v>
      </c>
    </row>
    <row r="13" customFormat="false" ht="24" hidden="false" customHeight="false" outlineLevel="0" collapsed="false">
      <c r="A13" s="22" t="s">
        <v>13</v>
      </c>
    </row>
  </sheetData>
  <mergeCells count="7">
    <mergeCell ref="A4:A7"/>
    <mergeCell ref="B4:C6"/>
    <mergeCell ref="D4:K4"/>
    <mergeCell ref="D5:E6"/>
    <mergeCell ref="F5:G6"/>
    <mergeCell ref="H5:I6"/>
    <mergeCell ref="J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7:59:39Z</cp:lastPrinted>
  <dcterms:modified xsi:type="dcterms:W3CDTF">2005-03-03T07:59:40Z</dcterms:modified>
  <cp:revision>0</cp:revision>
  <dc:subject/>
  <dc:title/>
</cp:coreProperties>
</file>