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2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AngsanaUPC"/>
        <family val="1"/>
      </rPr>
      <t xml:space="preserve">2543</t>
    </r>
  </si>
  <si>
    <t xml:space="preserve">ขั้นการศึกษาที่สำเร็จ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ตอนต้น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AngsanaUPC"/>
        <family val="0"/>
      </rPr>
      <t xml:space="preserve">8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AngsanaUPC"/>
        <family val="1"/>
      </rPr>
      <t xml:space="preserve">10. </t>
    </r>
    <r>
      <rPr>
        <sz val="14"/>
        <rFont val="Noto Sans Devanagari"/>
        <family val="2"/>
      </rPr>
      <t xml:space="preserve">อื่นๆ</t>
    </r>
  </si>
  <si>
    <t xml:space="preserve">       -</t>
  </si>
  <si>
    <t xml:space="preserve">        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\ 0.0"/>
    <numFmt numFmtId="168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4" t="s">
        <v>2</v>
      </c>
      <c r="C3" s="4"/>
      <c r="D3" s="7"/>
      <c r="E3" s="7"/>
      <c r="F3" s="7"/>
      <c r="G3" s="7"/>
    </row>
    <row r="4" customFormat="false" ht="21" hidden="false" customHeight="false" outlineLevel="0" collapsed="false">
      <c r="B4" s="8"/>
    </row>
    <row r="5" customFormat="false" ht="27.75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21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7</v>
      </c>
      <c r="H6" s="15" t="s">
        <v>8</v>
      </c>
    </row>
    <row r="7" customFormat="false" ht="21" hidden="false" customHeight="false" outlineLevel="0" collapsed="false">
      <c r="B7" s="16" t="s">
        <v>10</v>
      </c>
      <c r="C7" s="17" t="n">
        <v>536008</v>
      </c>
      <c r="D7" s="18" t="n">
        <v>319561</v>
      </c>
      <c r="E7" s="19" t="n">
        <v>239030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1</v>
      </c>
      <c r="C8" s="22" t="n">
        <v>7005</v>
      </c>
      <c r="D8" s="23" t="n">
        <v>4239</v>
      </c>
      <c r="E8" s="24" t="n">
        <v>6991</v>
      </c>
      <c r="F8" s="25" t="n">
        <f aca="false">C8*100/C$7</f>
        <v>1.30688347935105</v>
      </c>
      <c r="G8" s="26" t="n">
        <f aca="false">D8*100/D$7</f>
        <v>1.32650730220521</v>
      </c>
      <c r="H8" s="26" t="n">
        <f aca="false">E8*100/E$7</f>
        <v>2.92473748065096</v>
      </c>
    </row>
    <row r="9" customFormat="false" ht="21" hidden="false" customHeight="false" outlineLevel="0" collapsed="false">
      <c r="B9" s="21" t="s">
        <v>12</v>
      </c>
      <c r="C9" s="22" t="n">
        <v>4308</v>
      </c>
      <c r="D9" s="23" t="n">
        <v>5032</v>
      </c>
      <c r="E9" s="24" t="n">
        <v>6144</v>
      </c>
      <c r="F9" s="25" t="n">
        <f aca="false">C9*100/C$7</f>
        <v>0.803719347472426</v>
      </c>
      <c r="G9" s="26" t="n">
        <f aca="false">D9*100/D$7</f>
        <v>1.57466023701265</v>
      </c>
      <c r="H9" s="26" t="n">
        <f aca="false">E9*100/E$7</f>
        <v>2.57038865414383</v>
      </c>
    </row>
    <row r="10" customFormat="false" ht="21" hidden="false" customHeight="false" outlineLevel="0" collapsed="false">
      <c r="B10" s="27" t="s">
        <v>13</v>
      </c>
      <c r="C10" s="22" t="n">
        <v>190913</v>
      </c>
      <c r="D10" s="23" t="n">
        <v>102970</v>
      </c>
      <c r="E10" s="24" t="n">
        <v>70839</v>
      </c>
      <c r="F10" s="25" t="n">
        <f aca="false">C10*100/C$7</f>
        <v>35.6175654094715</v>
      </c>
      <c r="G10" s="26" t="n">
        <f aca="false">D10*100/D$7</f>
        <v>32.2223300089811</v>
      </c>
      <c r="H10" s="26" t="n">
        <f aca="false">E10*100/E$7</f>
        <v>29.636028950341</v>
      </c>
    </row>
    <row r="11" customFormat="false" ht="21" hidden="false" customHeight="false" outlineLevel="0" collapsed="false">
      <c r="B11" s="27" t="s">
        <v>14</v>
      </c>
      <c r="C11" s="22" t="n">
        <v>76361</v>
      </c>
      <c r="D11" s="23" t="n">
        <v>43424</v>
      </c>
      <c r="E11" s="24" t="n">
        <v>38952</v>
      </c>
      <c r="F11" s="25" t="n">
        <f aca="false">C11*100/C$7</f>
        <v>14.2462425933941</v>
      </c>
      <c r="G11" s="26" t="n">
        <f aca="false">D11*100/D$7</f>
        <v>13.5886419181314</v>
      </c>
      <c r="H11" s="26" t="n">
        <f aca="false">E11*100/E$7</f>
        <v>16.2958624440447</v>
      </c>
    </row>
    <row r="12" customFormat="false" ht="21" hidden="false" customHeight="false" outlineLevel="0" collapsed="false">
      <c r="B12" s="27" t="s">
        <v>15</v>
      </c>
      <c r="C12" s="22" t="n">
        <v>89853</v>
      </c>
      <c r="D12" s="23" t="n">
        <v>59937</v>
      </c>
      <c r="E12" s="24" t="n">
        <v>43991</v>
      </c>
      <c r="F12" s="25" t="n">
        <f aca="false">C12*100/C$7</f>
        <v>16.7633692034447</v>
      </c>
      <c r="G12" s="26" t="n">
        <f aca="false">D12*100/D$7</f>
        <v>18.756043447104</v>
      </c>
      <c r="H12" s="26" t="n">
        <f aca="false">E12*100/E$7</f>
        <v>18.4039660293687</v>
      </c>
    </row>
    <row r="13" customFormat="false" ht="21" hidden="false" customHeight="false" outlineLevel="0" collapsed="false">
      <c r="B13" s="27" t="s">
        <v>16</v>
      </c>
      <c r="C13" s="22" t="n">
        <v>48553</v>
      </c>
      <c r="D13" s="23" t="n">
        <v>34259</v>
      </c>
      <c r="E13" s="24" t="n">
        <v>21140</v>
      </c>
      <c r="F13" s="25" t="n">
        <f aca="false">C13*100/C$7</f>
        <v>9.05826032447277</v>
      </c>
      <c r="G13" s="26" t="n">
        <f aca="false">D13*100/D$7</f>
        <v>10.7206448847012</v>
      </c>
      <c r="H13" s="26" t="n">
        <f aca="false">E13*100/E$7</f>
        <v>8.8440781491863</v>
      </c>
    </row>
    <row r="14" customFormat="false" ht="21" hidden="false" customHeight="false" outlineLevel="0" collapsed="false">
      <c r="B14" s="27" t="s">
        <v>17</v>
      </c>
      <c r="C14" s="22" t="n">
        <v>25116</v>
      </c>
      <c r="D14" s="23" t="n">
        <v>20354</v>
      </c>
      <c r="E14" s="24" t="n">
        <v>5760</v>
      </c>
      <c r="F14" s="25" t="n">
        <f aca="false">C14*100/C$7</f>
        <v>4.68575095894091</v>
      </c>
      <c r="G14" s="26" t="n">
        <f aca="false">D14*100/D$7</f>
        <v>6.36936296982423</v>
      </c>
      <c r="H14" s="26" t="n">
        <f aca="false">E14*100/E$7</f>
        <v>2.40973936325984</v>
      </c>
    </row>
    <row r="15" s="28" customFormat="true" ht="21" hidden="false" customHeight="false" outlineLevel="0" collapsed="false">
      <c r="B15" s="29" t="s">
        <v>18</v>
      </c>
      <c r="C15" s="30" t="n">
        <v>84413</v>
      </c>
      <c r="D15" s="31" t="n">
        <v>44564</v>
      </c>
      <c r="E15" s="32" t="n">
        <v>35491</v>
      </c>
      <c r="F15" s="33" t="n">
        <f aca="false">C15*100/C$7</f>
        <v>15.7484589782242</v>
      </c>
      <c r="G15" s="34" t="n">
        <f aca="false">D15*100/D$7</f>
        <v>13.9453813199984</v>
      </c>
      <c r="H15" s="34" t="n">
        <f aca="false">E15*100/E$7</f>
        <v>14.8479270384471</v>
      </c>
    </row>
    <row r="16" customFormat="false" ht="21" hidden="false" customHeight="false" outlineLevel="0" collapsed="false">
      <c r="B16" s="27" t="s">
        <v>19</v>
      </c>
      <c r="C16" s="22" t="n">
        <v>45694</v>
      </c>
      <c r="D16" s="23" t="n">
        <v>21261</v>
      </c>
      <c r="E16" s="24" t="n">
        <v>21598</v>
      </c>
      <c r="F16" s="25" t="n">
        <f aca="false">C16*100/C$7</f>
        <v>8.52487276309309</v>
      </c>
      <c r="G16" s="26" t="n">
        <f aca="false">D16*100/D$7</f>
        <v>6.65318984481836</v>
      </c>
      <c r="H16" s="26" t="n">
        <f aca="false">E16*100/E$7</f>
        <v>9.03568589716772</v>
      </c>
    </row>
    <row r="17" customFormat="false" ht="21" hidden="false" customHeight="false" outlineLevel="0" collapsed="false">
      <c r="B17" s="27" t="s">
        <v>20</v>
      </c>
      <c r="C17" s="22" t="n">
        <v>38719</v>
      </c>
      <c r="D17" s="23" t="n">
        <v>23303</v>
      </c>
      <c r="E17" s="24" t="n">
        <v>13893</v>
      </c>
      <c r="F17" s="25" t="n">
        <f aca="false">C17*100/C$7</f>
        <v>7.22358621513112</v>
      </c>
      <c r="G17" s="26" t="n">
        <f aca="false">D17*100/D$7</f>
        <v>7.29219147518001</v>
      </c>
      <c r="H17" s="26" t="n">
        <f aca="false">E17*100/E$7</f>
        <v>5.81224114127934</v>
      </c>
    </row>
    <row r="18" customFormat="false" ht="21" hidden="false" customHeight="false" outlineLevel="0" collapsed="false">
      <c r="B18" s="27" t="s">
        <v>21</v>
      </c>
      <c r="C18" s="22" t="n">
        <v>6625</v>
      </c>
      <c r="D18" s="23" t="n">
        <v>4172</v>
      </c>
      <c r="E18" s="24" t="n">
        <v>9721</v>
      </c>
      <c r="F18" s="25" t="n">
        <f aca="false">C18*100/C$7</f>
        <v>1.23598901508933</v>
      </c>
      <c r="G18" s="26" t="n">
        <f aca="false">D18*100/D$7</f>
        <v>1.30554103911303</v>
      </c>
      <c r="H18" s="26" t="n">
        <f aca="false">E18*100/E$7</f>
        <v>4.06685353302933</v>
      </c>
    </row>
    <row r="19" customFormat="false" ht="21" hidden="false" customHeight="false" outlineLevel="0" collapsed="false">
      <c r="B19" s="35" t="s">
        <v>22</v>
      </c>
      <c r="C19" s="36" t="s">
        <v>23</v>
      </c>
      <c r="D19" s="37" t="s">
        <v>24</v>
      </c>
      <c r="E19" s="38" t="s">
        <v>23</v>
      </c>
      <c r="F19" s="39" t="s">
        <v>23</v>
      </c>
      <c r="G19" s="39" t="s">
        <v>23</v>
      </c>
      <c r="H19" s="40" t="s">
        <v>23</v>
      </c>
      <c r="I19" s="12"/>
      <c r="J19" s="12"/>
    </row>
    <row r="20" customFormat="false" ht="21" hidden="false" customHeight="false" outlineLevel="0" collapsed="false">
      <c r="A20" s="12"/>
      <c r="B20" s="41"/>
      <c r="C20" s="41"/>
      <c r="D20" s="41"/>
      <c r="E20" s="41"/>
      <c r="F20" s="42"/>
      <c r="G20" s="42"/>
      <c r="H20" s="42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42"/>
      <c r="G21" s="12"/>
      <c r="H21" s="12"/>
    </row>
    <row r="22" customFormat="false" ht="21" hidden="false" customHeight="false" outlineLevel="0" collapsed="false">
      <c r="A22" s="43" t="s">
        <v>25</v>
      </c>
      <c r="F22" s="42"/>
    </row>
    <row r="23" customFormat="false" ht="21" hidden="false" customHeight="false" outlineLevel="0" collapsed="false">
      <c r="A23" s="43" t="s">
        <v>26</v>
      </c>
      <c r="F23" s="42"/>
    </row>
    <row r="24" customFormat="false" ht="21" hidden="false" customHeight="false" outlineLevel="0" collapsed="false">
      <c r="A24" s="43" t="s">
        <v>27</v>
      </c>
      <c r="F24" s="42"/>
    </row>
    <row r="25" customFormat="false" ht="21" hidden="false" customHeight="false" outlineLevel="0" collapsed="false">
      <c r="A25" s="43" t="s">
        <v>28</v>
      </c>
      <c r="F25" s="42"/>
    </row>
    <row r="26" customFormat="false" ht="21" hidden="false" customHeight="false" outlineLevel="0" collapsed="false">
      <c r="F26" s="42"/>
    </row>
    <row r="27" customFormat="false" ht="21" hidden="false" customHeight="false" outlineLevel="0" collapsed="false">
      <c r="F27" s="42"/>
    </row>
  </sheetData>
  <mergeCells count="2">
    <mergeCell ref="C5:E5"/>
    <mergeCell ref="F5:H5"/>
  </mergeCells>
  <printOptions headings="false" gridLines="false" gridLinesSet="true" horizontalCentered="false" verticalCentered="false"/>
  <pageMargins left="0.320138888888889" right="0.747916666666667" top="1.65" bottom="0.984027777777778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