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288500</v>
      </c>
      <c r="C8" s="18" t="n">
        <v>100</v>
      </c>
      <c r="D8" s="17" t="n">
        <f aca="false">D9+D10</f>
        <v>147200</v>
      </c>
      <c r="E8" s="18" t="n">
        <v>100</v>
      </c>
      <c r="F8" s="17" t="n">
        <f aca="false">F9+F10</f>
        <v>141300</v>
      </c>
      <c r="G8" s="18" t="n">
        <v>100</v>
      </c>
      <c r="H8" s="17" t="n">
        <f aca="false">J8+L8</f>
        <v>1482</v>
      </c>
      <c r="I8" s="18" t="n">
        <f aca="false">H8*100/B8</f>
        <v>0.51369150779896</v>
      </c>
      <c r="J8" s="17" t="n">
        <f aca="false">J9+J10</f>
        <v>886</v>
      </c>
      <c r="K8" s="18" t="n">
        <f aca="false">J8*100/D8</f>
        <v>0.601902173913044</v>
      </c>
      <c r="L8" s="17" t="n">
        <f aca="false">L9+L10</f>
        <v>596</v>
      </c>
      <c r="M8" s="18" t="n">
        <f aca="false">L8*100/F8</f>
        <v>0.421797593772116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79600</v>
      </c>
      <c r="C9" s="23" t="n">
        <v>100</v>
      </c>
      <c r="D9" s="22" t="n">
        <v>39800</v>
      </c>
      <c r="E9" s="23" t="n">
        <v>100</v>
      </c>
      <c r="F9" s="24" t="n">
        <v>39800</v>
      </c>
      <c r="G9" s="23" t="n">
        <v>100</v>
      </c>
      <c r="H9" s="22" t="n">
        <f aca="false">J9+L9</f>
        <v>977</v>
      </c>
      <c r="I9" s="23" t="n">
        <f aca="false">H9*100/B9</f>
        <v>1.22738693467337</v>
      </c>
      <c r="J9" s="22" t="n">
        <v>553</v>
      </c>
      <c r="K9" s="23" t="n">
        <f aca="false">J9*100/D9</f>
        <v>1.3894472361809</v>
      </c>
      <c r="L9" s="24" t="n">
        <v>424</v>
      </c>
      <c r="M9" s="23" t="n">
        <f aca="false">L9*100/F9</f>
        <v>1.06532663316583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08900</v>
      </c>
      <c r="C10" s="23" t="n">
        <v>100</v>
      </c>
      <c r="D10" s="22" t="n">
        <v>107400</v>
      </c>
      <c r="E10" s="23" t="n">
        <v>100</v>
      </c>
      <c r="F10" s="24" t="n">
        <v>101500</v>
      </c>
      <c r="G10" s="23" t="n">
        <v>100</v>
      </c>
      <c r="H10" s="22" t="n">
        <f aca="false">J10+L10</f>
        <v>505</v>
      </c>
      <c r="I10" s="23" t="n">
        <f aca="false">H10*100/B10</f>
        <v>0.24174246050742</v>
      </c>
      <c r="J10" s="22" t="n">
        <v>333</v>
      </c>
      <c r="K10" s="23" t="n">
        <f aca="false">J10*100/D10</f>
        <v>0.310055865921788</v>
      </c>
      <c r="L10" s="24" t="n">
        <v>172</v>
      </c>
      <c r="M10" s="23" t="n">
        <f aca="false">L10*100/F10</f>
        <v>0.169458128078818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6:20Z</dcterms:created>
  <dc:creator>vanida</dc:creator>
  <dc:description/>
  <dc:language>en-US</dc:language>
  <cp:lastModifiedBy>vanida</cp:lastModifiedBy>
  <dcterms:modified xsi:type="dcterms:W3CDTF">2004-08-03T06:26:27Z</dcterms:modified>
  <cp:revision>0</cp:revision>
  <dc:subject/>
  <dc:title/>
</cp:coreProperties>
</file>