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49514</v>
      </c>
      <c r="C6" s="13" t="n">
        <v>557675</v>
      </c>
      <c r="D6" s="13" t="n">
        <v>59183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4044.6</v>
      </c>
      <c r="C7" s="20" t="n">
        <v>13854.92</v>
      </c>
      <c r="D7" s="20" t="n">
        <v>30189.6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68795.17</v>
      </c>
      <c r="C8" s="20" t="n">
        <v>114891.69</v>
      </c>
      <c r="D8" s="20" t="n">
        <v>153903.4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06737.9</v>
      </c>
      <c r="C9" s="20" t="n">
        <v>118375.95</v>
      </c>
      <c r="D9" s="20" t="n">
        <v>88361.9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02000.76</v>
      </c>
      <c r="C10" s="20" t="n">
        <v>113823.8</v>
      </c>
      <c r="D10" s="20" t="n">
        <v>88176.9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33294.43</v>
      </c>
      <c r="C12" s="25" t="n">
        <v>58510.16</v>
      </c>
      <c r="D12" s="25" t="n">
        <v>74784.26</v>
      </c>
      <c r="E12" s="21"/>
    </row>
    <row r="13" customFormat="false" ht="18.75" hidden="false" customHeight="false" outlineLevel="0" collapsed="false">
      <c r="A13" s="26" t="s">
        <v>13</v>
      </c>
      <c r="B13" s="25" t="n">
        <v>50775.77</v>
      </c>
      <c r="C13" s="25" t="n">
        <v>30746.22</v>
      </c>
      <c r="D13" s="25" t="n">
        <v>20029.55</v>
      </c>
      <c r="E13" s="21"/>
    </row>
    <row r="14" customFormat="false" ht="18.75" hidden="false" customHeight="false" outlineLevel="0" collapsed="false">
      <c r="A14" s="27" t="s">
        <v>14</v>
      </c>
      <c r="B14" s="25" t="n">
        <v>550.19</v>
      </c>
      <c r="C14" s="25" t="s">
        <v>15</v>
      </c>
      <c r="D14" s="25" t="n">
        <v>550.19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28274.91</v>
      </c>
      <c r="C16" s="25" t="n">
        <v>53977.5</v>
      </c>
      <c r="D16" s="25" t="n">
        <v>74297.41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83254.28</v>
      </c>
      <c r="C17" s="25" t="n">
        <v>44363.15</v>
      </c>
      <c r="D17" s="25" t="n">
        <v>38891.13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31785.99</v>
      </c>
      <c r="C18" s="25" t="n">
        <v>9131.61</v>
      </c>
      <c r="D18" s="25" t="n">
        <v>22654.3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s">
        <v>15</v>
      </c>
      <c r="C20" s="25" t="s">
        <v>15</v>
      </c>
      <c r="D20" s="25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83158447830996</v>
      </c>
      <c r="C24" s="34" t="n">
        <f aca="false">C7/C6*100</f>
        <v>2.48440758506298</v>
      </c>
      <c r="D24" s="34" t="n">
        <f aca="false">D7/D6*100</f>
        <v>5.1009953720522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3.3833750611128</v>
      </c>
      <c r="C25" s="34" t="n">
        <f aca="false">C8/C6*100</f>
        <v>20.6019079212803</v>
      </c>
      <c r="D25" s="34" t="n">
        <f aca="false">D8/D6*100</f>
        <v>26.0042815698188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7.9848092324234</v>
      </c>
      <c r="C26" s="34" t="n">
        <f aca="false">C9/C6*100</f>
        <v>21.2266911731743</v>
      </c>
      <c r="D26" s="34" t="n">
        <f aca="false">D9/D6*100</f>
        <v>14.9300654400944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5727098582531</v>
      </c>
      <c r="C27" s="34" t="n">
        <f aca="false">C10/C6*100</f>
        <v>20.4104182543596</v>
      </c>
      <c r="D27" s="34" t="n">
        <f aca="false">D10/D6*100</f>
        <v>14.898808628698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1.5957204522955</v>
      </c>
      <c r="C29" s="34" t="n">
        <f aca="false">C12/C6*100</f>
        <v>10.4918025731833</v>
      </c>
      <c r="D29" s="34" t="n">
        <f aca="false">D12/D6*100</f>
        <v>12.6359128073682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41715107428009</v>
      </c>
      <c r="C30" s="34" t="n">
        <f aca="false">C13/C6*100</f>
        <v>5.51328641233693</v>
      </c>
      <c r="D30" s="34" t="n">
        <f aca="false">D13/D6*100</f>
        <v>3.38429032219911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0478628359463217</v>
      </c>
      <c r="C31" s="34" t="s">
        <v>15</v>
      </c>
      <c r="D31" s="34" t="n">
        <f aca="false">D14/D6*100</f>
        <v>0.0929627821079719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1590559140646</v>
      </c>
      <c r="C33" s="34" t="n">
        <f aca="false">C16/C6*100</f>
        <v>9.67902452145067</v>
      </c>
      <c r="D33" s="34" t="n">
        <f aca="false">D16/D6*100</f>
        <v>12.5536522601586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7.24256337895841</v>
      </c>
      <c r="C34" s="34" t="n">
        <f aca="false">C17/C6*100</f>
        <v>7.95501860402564</v>
      </c>
      <c r="D34" s="34" t="n">
        <f aca="false">D17/D6*100</f>
        <v>6.57123474458425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76516771435581</v>
      </c>
      <c r="C35" s="34" t="n">
        <f aca="false">C18/C6*100</f>
        <v>1.63744295512619</v>
      </c>
      <c r="D35" s="34" t="n">
        <f aca="false">D18/D6*100</f>
        <v>3.82779607291848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42:23Z</cp:lastPrinted>
  <dcterms:modified xsi:type="dcterms:W3CDTF">2013-01-28T08:42:18Z</dcterms:modified>
  <cp:revision>0</cp:revision>
  <dc:subject/>
  <dc:title/>
</cp:coreProperties>
</file>