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พฤศจิกายน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พฤศจิก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1" activeCellId="0" sqref="A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49869</v>
      </c>
      <c r="C5" s="12" t="n">
        <v>75514</v>
      </c>
      <c r="D5" s="13" t="n">
        <v>74355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5462.57</v>
      </c>
      <c r="C6" s="19" t="n">
        <v>7151.24</v>
      </c>
      <c r="D6" s="19" t="n">
        <v>8311.33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2926.7</v>
      </c>
      <c r="C7" s="19" t="n">
        <v>20966.04</v>
      </c>
      <c r="D7" s="19" t="n">
        <v>21960.66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32244.25</v>
      </c>
      <c r="C8" s="19" t="n">
        <v>17641.16</v>
      </c>
      <c r="D8" s="19" t="n">
        <v>14603.09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28403.11</v>
      </c>
      <c r="C9" s="20" t="n">
        <v>15920.42</v>
      </c>
      <c r="D9" s="19" t="n">
        <v>12482.69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15364.39</v>
      </c>
      <c r="C10" s="19" t="n">
        <f aca="false">SUM(C11:C13)</f>
        <v>7957.41</v>
      </c>
      <c r="D10" s="19" t="n">
        <f aca="false">SUM(D11:D13)</f>
        <v>7406.98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1608.74</v>
      </c>
      <c r="C11" s="19" t="n">
        <v>6289.67</v>
      </c>
      <c r="D11" s="19" t="n">
        <v>5319.07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3607.85</v>
      </c>
      <c r="C12" s="19" t="n">
        <v>1667.74</v>
      </c>
      <c r="D12" s="19" t="n">
        <v>1940.11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n">
        <v>147.8</v>
      </c>
      <c r="C13" s="20" t="s">
        <v>15</v>
      </c>
      <c r="D13" s="20" t="n">
        <v>147.8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15467.97</v>
      </c>
      <c r="C14" s="19" t="n">
        <f aca="false">SUM(C15:C17)</f>
        <v>5877.73</v>
      </c>
      <c r="D14" s="19" t="n">
        <f aca="false">SUM(D15:D17)</f>
        <v>9590.24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10516.87</v>
      </c>
      <c r="C15" s="19" t="n">
        <v>4157.59</v>
      </c>
      <c r="D15" s="19" t="n">
        <v>6359.29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3366.86</v>
      </c>
      <c r="C16" s="19" t="n">
        <v>1225.75</v>
      </c>
      <c r="D16" s="19" t="n">
        <v>2141.11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1584.24</v>
      </c>
      <c r="C17" s="19" t="n">
        <v>494.39</v>
      </c>
      <c r="D17" s="19" t="n">
        <v>1089.84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9993327506</v>
      </c>
      <c r="C21" s="31" t="n">
        <f aca="false">SUM(C22:C26,C30,C34:C35)</f>
        <v>100</v>
      </c>
      <c r="D21" s="31" t="n">
        <f aca="false">SUM(D22:D26,D30,D34:D35)</f>
        <v>99.9999865510053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10.3173905210551</v>
      </c>
      <c r="C22" s="32" t="n">
        <f aca="false">SUM(C6/$C$5)*100</f>
        <v>9.47008501734778</v>
      </c>
      <c r="D22" s="32" t="n">
        <f aca="false">SUM(D6/$D$5)*100</f>
        <v>11.1779033017282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8.6428147248597</v>
      </c>
      <c r="C23" s="32" t="n">
        <f aca="false">SUM(C7/$C$5)*100</f>
        <v>27.7644410308022</v>
      </c>
      <c r="D23" s="32" t="n">
        <f aca="false">SUM(D7/$D$5)*100</f>
        <v>29.5348799677224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1.5149563952519</v>
      </c>
      <c r="C24" s="32" t="n">
        <f aca="false">SUM(C8/$C$5)*100</f>
        <v>23.3614429112482</v>
      </c>
      <c r="D24" s="32" t="n">
        <f aca="false">SUM(D8/$D$5)*100</f>
        <v>19.6396879833233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8.9519580433579</v>
      </c>
      <c r="C25" s="32" t="n">
        <f aca="false">SUM(C9/$C$5)*100</f>
        <v>21.0827396244405</v>
      </c>
      <c r="D25" s="32" t="n">
        <f aca="false">SUM(D9/$D$5)*100</f>
        <v>16.7879631497546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0.2518799751783</v>
      </c>
      <c r="C26" s="32" t="n">
        <f aca="false">SUM(C10/$C$5)*100</f>
        <v>10.5376618905104</v>
      </c>
      <c r="D26" s="32" t="n">
        <f aca="false">SUM(D10/$D$5)*100</f>
        <v>9.96164346715083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7.74592477430289</v>
      </c>
      <c r="C27" s="32" t="n">
        <f aca="false">SUM(C11/$C$5)*100</f>
        <v>8.32914426463967</v>
      </c>
      <c r="D27" s="32" t="n">
        <f aca="false">SUM(D11/$D$5)*100</f>
        <v>7.1536144173223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4073357398795</v>
      </c>
      <c r="C28" s="32" t="n">
        <f aca="false">SUM(C12/$C$5)*100</f>
        <v>2.2085176258707</v>
      </c>
      <c r="D28" s="32" t="n">
        <f aca="false">SUM(D12/$D$5)*100</f>
        <v>2.6092529083451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0986194609959365</v>
      </c>
      <c r="C29" s="32" t="s">
        <v>15</v>
      </c>
      <c r="D29" s="32" t="n">
        <f aca="false">SUM(D13/$D$5)*100</f>
        <v>0.198776141483424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0.3209936678032</v>
      </c>
      <c r="C30" s="32" t="n">
        <f aca="false">SUM(C14/$C$5)*100</f>
        <v>7.78362952565087</v>
      </c>
      <c r="D30" s="32" t="n">
        <f aca="false">SUM(D14/$D$5)*100</f>
        <v>12.8979086813261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7.01737517431891</v>
      </c>
      <c r="C31" s="32" t="n">
        <f aca="false">SUM(C15/$C$5)*100</f>
        <v>5.50572079349525</v>
      </c>
      <c r="D31" s="32" t="n">
        <f aca="false">SUM(D15/$D$5)*100</f>
        <v>8.55260574272073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2.24653530750189</v>
      </c>
      <c r="C32" s="32" t="n">
        <f aca="false">SUM(C16/$C$5)*100</f>
        <v>1.62320894138835</v>
      </c>
      <c r="D32" s="32" t="n">
        <f aca="false">SUM(D16/$D$5)*100</f>
        <v>2.87957770156681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05708318598242</v>
      </c>
      <c r="C33" s="32" t="n">
        <f aca="false">SUM(C17/$C$5)*100</f>
        <v>0.654699790767275</v>
      </c>
      <c r="D33" s="32" t="n">
        <f aca="false">SUM(D17/$D$5)*100</f>
        <v>1.46572523703853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HomeUser</cp:lastModifiedBy>
  <dcterms:modified xsi:type="dcterms:W3CDTF">2013-02-12T03:06:33Z</dcterms:modified>
  <cp:revision>0</cp:revision>
  <dc:subject/>
  <dc:title/>
</cp:coreProperties>
</file>