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955</v>
      </c>
      <c r="C5" s="12" t="n">
        <v>74563</v>
      </c>
      <c r="D5" s="13" t="n">
        <v>7339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46.79</v>
      </c>
      <c r="C6" s="19" t="n">
        <v>8493.06</v>
      </c>
      <c r="D6" s="19" t="n">
        <v>9053.7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179.51</v>
      </c>
      <c r="C7" s="19" t="n">
        <v>21030.67</v>
      </c>
      <c r="D7" s="19" t="n">
        <v>23148.8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441.88</v>
      </c>
      <c r="C8" s="19" t="n">
        <v>17388.94</v>
      </c>
      <c r="D8" s="19" t="n">
        <v>15052.9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831.16</v>
      </c>
      <c r="C9" s="20" t="n">
        <v>12908.29</v>
      </c>
      <c r="D9" s="19" t="n">
        <v>10922.8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4972.04</v>
      </c>
      <c r="C10" s="19" t="n">
        <f aca="false">SUM(C11:C13)</f>
        <v>8003.83</v>
      </c>
      <c r="D10" s="19" t="n">
        <f aca="false">SUM(D11:D13)</f>
        <v>6968.2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675</v>
      </c>
      <c r="C11" s="19" t="n">
        <v>6238.15</v>
      </c>
      <c r="D11" s="19" t="n">
        <v>5436.8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280.37</v>
      </c>
      <c r="C12" s="19" t="n">
        <v>1749.01</v>
      </c>
      <c r="D12" s="19" t="n">
        <v>1531.3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6.67</v>
      </c>
      <c r="C13" s="20" t="n">
        <v>16.67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983.62</v>
      </c>
      <c r="C14" s="19" t="n">
        <f aca="false">SUM(C15:C17)</f>
        <v>6738.22</v>
      </c>
      <c r="D14" s="19" t="n">
        <f aca="false">SUM(D15:D17)</f>
        <v>8245.4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116.1</v>
      </c>
      <c r="C15" s="19" t="n">
        <v>4515.23</v>
      </c>
      <c r="D15" s="19" t="n">
        <v>4600.8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283.87</v>
      </c>
      <c r="C16" s="19" t="n">
        <v>1784.89</v>
      </c>
      <c r="D16" s="19" t="n">
        <v>2498.9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583.65</v>
      </c>
      <c r="C17" s="19" t="n">
        <v>438.1</v>
      </c>
      <c r="D17" s="19" t="n">
        <v>1145.5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411478</v>
      </c>
      <c r="D21" s="31" t="n">
        <f aca="false">SUM(D22:D26,D30,D34:D35)</f>
        <v>100.00002725092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1.8595451319658</v>
      </c>
      <c r="C22" s="32" t="n">
        <f aca="false">SUM(C6/$C$5)*100</f>
        <v>11.3904483456942</v>
      </c>
      <c r="D22" s="32" t="n">
        <f aca="false">SUM(D6/$D$5)*100</f>
        <v>12.336126553302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8600993545335</v>
      </c>
      <c r="C23" s="32" t="n">
        <f aca="false">SUM(C7/$C$5)*100</f>
        <v>28.2052358408326</v>
      </c>
      <c r="D23" s="32" t="n">
        <f aca="false">SUM(D7/$D$5)*100</f>
        <v>31.541366906474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268561386908</v>
      </c>
      <c r="C24" s="32" t="n">
        <f aca="false">SUM(C8/$C$5)*100</f>
        <v>23.3211378297547</v>
      </c>
      <c r="D24" s="32" t="n">
        <f aca="false">SUM(D8/$D$5)*100</f>
        <v>20.510341726618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1070325436788</v>
      </c>
      <c r="C25" s="32" t="n">
        <f aca="false">SUM(C9/$C$5)*100</f>
        <v>17.311924144683</v>
      </c>
      <c r="D25" s="32" t="n">
        <f aca="false">SUM(D9/$D$5)*100</f>
        <v>14.88291639415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1193200635328</v>
      </c>
      <c r="C26" s="32" t="n">
        <f aca="false">SUM(C10/$C$5)*100</f>
        <v>10.7343186298835</v>
      </c>
      <c r="D26" s="32" t="n">
        <f aca="false">SUM(D10/$D$5)*100</f>
        <v>9.494508938303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89091277753371</v>
      </c>
      <c r="C27" s="32" t="n">
        <f aca="false">SUM(C11/$C$5)*100</f>
        <v>8.36628086316269</v>
      </c>
      <c r="D27" s="32" t="n">
        <f aca="false">SUM(D11/$D$5)*100</f>
        <v>7.4079599956398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21714034672705</v>
      </c>
      <c r="C28" s="32" t="n">
        <f aca="false">SUM(C12/$C$5)*100</f>
        <v>2.34568083365744</v>
      </c>
      <c r="D28" s="32" t="n">
        <f aca="false">SUM(D12/$D$5)*100</f>
        <v>2.08654894266405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1266939272076</v>
      </c>
      <c r="C29" s="32" t="n">
        <f aca="false">SUM(C13/$C$5)*100</f>
        <v>0.0223569330633156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1271467675983</v>
      </c>
      <c r="C30" s="32" t="n">
        <f aca="false">SUM(C14/$C$5)*100</f>
        <v>9.03694862062953</v>
      </c>
      <c r="D30" s="32" t="n">
        <f aca="false">SUM(D14/$D$5)*100</f>
        <v>11.234766732068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16140042580514</v>
      </c>
      <c r="C31" s="32" t="n">
        <f aca="false">SUM(C15/$C$5)*100</f>
        <v>6.05559057441358</v>
      </c>
      <c r="D31" s="32" t="n">
        <f aca="false">SUM(D15/$D$5)*100</f>
        <v>6.2689121430128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8953871109459</v>
      </c>
      <c r="C32" s="32" t="n">
        <f aca="false">SUM(C16/$C$5)*100</f>
        <v>2.39380121507987</v>
      </c>
      <c r="D32" s="32" t="n">
        <f aca="false">SUM(D16/$D$5)*100</f>
        <v>3.4049760191846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7035923084722</v>
      </c>
      <c r="C33" s="32" t="n">
        <f aca="false">SUM(C17/$C$5)*100</f>
        <v>0.587556831136086</v>
      </c>
      <c r="D33" s="32" t="n">
        <f aca="false">SUM(D17/$D$5)*100</f>
        <v>1.5608785698713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2-06-11T03:39:04Z</dcterms:modified>
  <cp:revision>0</cp:revision>
  <dc:subject/>
  <dc:title/>
</cp:coreProperties>
</file>