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ันย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เดือน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7" activeCellId="0" sqref="F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49484</v>
      </c>
      <c r="C5" s="12" t="n">
        <v>75319</v>
      </c>
      <c r="D5" s="13" t="n">
        <v>74165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5149.8</v>
      </c>
      <c r="C6" s="19" t="n">
        <v>7357.83</v>
      </c>
      <c r="D6" s="19" t="n">
        <v>7791.97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42571.98</v>
      </c>
      <c r="C7" s="19" t="n">
        <v>19917.2</v>
      </c>
      <c r="D7" s="19" t="n">
        <v>22654.79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34735.61</v>
      </c>
      <c r="C8" s="19" t="n">
        <v>19039.1</v>
      </c>
      <c r="D8" s="19" t="n">
        <v>15696.51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24688.26</v>
      </c>
      <c r="C9" s="20" t="n">
        <v>13348.48</v>
      </c>
      <c r="D9" s="19" t="n">
        <v>11339.78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16882.19</v>
      </c>
      <c r="C10" s="19" t="n">
        <f aca="false">SUM(C11:C13)</f>
        <v>8995.63</v>
      </c>
      <c r="D10" s="19" t="n">
        <f aca="false">SUM(D11:D13)</f>
        <v>7886.56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2945.99</v>
      </c>
      <c r="C11" s="19" t="n">
        <v>6571.19</v>
      </c>
      <c r="D11" s="19" t="n">
        <v>6374.8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3936.2</v>
      </c>
      <c r="C12" s="19" t="n">
        <v>2424.44</v>
      </c>
      <c r="D12" s="19" t="n">
        <v>1511.76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15456.15</v>
      </c>
      <c r="C14" s="19" t="n">
        <f aca="false">SUM(C15:C17)</f>
        <v>6660.77</v>
      </c>
      <c r="D14" s="19" t="n">
        <f aca="false">SUM(D15:D17)</f>
        <v>8795.38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9476.02</v>
      </c>
      <c r="C15" s="19" t="n">
        <v>4249.12</v>
      </c>
      <c r="D15" s="19" t="n">
        <v>5226.9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4379.71</v>
      </c>
      <c r="C16" s="19" t="n">
        <v>1873.58</v>
      </c>
      <c r="D16" s="19" t="n">
        <v>2506.13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1600.42</v>
      </c>
      <c r="C17" s="19" t="n">
        <v>538.07</v>
      </c>
      <c r="D17" s="19" t="n">
        <v>1062.35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99.9999933103209</v>
      </c>
      <c r="C21" s="31" t="n">
        <f aca="false">SUM(C22:C26,C30,C34:C35)</f>
        <v>100.000013276862</v>
      </c>
      <c r="D21" s="31" t="n">
        <f aca="false">SUM(D22:D26,D30,D34:D35)</f>
        <v>99.9999865165509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10.1347301383426</v>
      </c>
      <c r="C22" s="32" t="n">
        <f aca="false">SUM(C6/$C$5)*100</f>
        <v>9.76888965599649</v>
      </c>
      <c r="D22" s="32" t="n">
        <f aca="false">SUM(D6/$D$5)*100</f>
        <v>10.5062630620913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8.4792887533114</v>
      </c>
      <c r="C23" s="32" t="n">
        <f aca="false">SUM(C7/$C$5)*100</f>
        <v>26.4437924029793</v>
      </c>
      <c r="D23" s="32" t="n">
        <f aca="false">SUM(D7/$D$5)*100</f>
        <v>30.5464707072069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3.2370086430655</v>
      </c>
      <c r="C24" s="32" t="n">
        <f aca="false">SUM(C8/$C$5)*100</f>
        <v>25.2779511145926</v>
      </c>
      <c r="D24" s="32" t="n">
        <f aca="false">SUM(D8/$D$5)*100</f>
        <v>21.1643093103216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6.5156538492414</v>
      </c>
      <c r="C25" s="32" t="n">
        <f aca="false">SUM(C9/$C$5)*100</f>
        <v>17.7225932367663</v>
      </c>
      <c r="D25" s="32" t="n">
        <f aca="false">SUM(D9/$D$5)*100</f>
        <v>15.289934605272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1.2936434668593</v>
      </c>
      <c r="C26" s="32" t="n">
        <f aca="false">SUM(C10/$C$5)*100</f>
        <v>11.9433741818134</v>
      </c>
      <c r="D26" s="32" t="n">
        <f aca="false">SUM(D10/$D$5)*100</f>
        <v>10.6338030068091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8.66045195472425</v>
      </c>
      <c r="C27" s="32" t="n">
        <f aca="false">SUM(C11/$C$5)*100</f>
        <v>8.72447855122877</v>
      </c>
      <c r="D27" s="32" t="n">
        <f aca="false">SUM(D11/$D$5)*100</f>
        <v>8.59542911076653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63319151213508</v>
      </c>
      <c r="C28" s="32" t="n">
        <f aca="false">SUM(C12/$C$5)*100</f>
        <v>3.21889563058458</v>
      </c>
      <c r="D28" s="32" t="n">
        <f aca="false">SUM(D12/$D$5)*100</f>
        <v>2.03837389604261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0.3396684595007</v>
      </c>
      <c r="C30" s="32" t="n">
        <f aca="false">SUM(C14/$C$5)*100</f>
        <v>8.84341268471435</v>
      </c>
      <c r="D30" s="32" t="n">
        <f aca="false">SUM(D14/$D$5)*100</f>
        <v>11.85920582485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6.33915335420513</v>
      </c>
      <c r="C31" s="32" t="n">
        <f aca="false">SUM(C15/$C$5)*100</f>
        <v>5.64149816115456</v>
      </c>
      <c r="D31" s="32" t="n">
        <f aca="false">SUM(D15/$D$5)*100</f>
        <v>7.04766399244927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2.92988547269273</v>
      </c>
      <c r="C32" s="32" t="n">
        <f aca="false">SUM(C16/$C$5)*100</f>
        <v>2.48752638776404</v>
      </c>
      <c r="D32" s="32" t="n">
        <f aca="false">SUM(D16/$D$5)*100</f>
        <v>3.37912762084541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07062963260282</v>
      </c>
      <c r="C33" s="32" t="n">
        <f aca="false">SUM(C17/$C$5)*100</f>
        <v>0.714388135795749</v>
      </c>
      <c r="D33" s="32" t="n">
        <f aca="false">SUM(D17/$D$5)*100</f>
        <v>1.43241421155532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HomeUser</cp:lastModifiedBy>
  <dcterms:modified xsi:type="dcterms:W3CDTF">2013-01-02T08:19:14Z</dcterms:modified>
  <cp:revision>0</cp:revision>
  <dc:subject/>
  <dc:title/>
</cp:coreProperties>
</file>