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299</v>
      </c>
      <c r="C5" s="12" t="n">
        <v>75229</v>
      </c>
      <c r="D5" s="13" t="n">
        <v>7407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113.38</v>
      </c>
      <c r="C6" s="19" t="n">
        <v>6841.38</v>
      </c>
      <c r="D6" s="19" t="n">
        <v>7272.0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979.18</v>
      </c>
      <c r="C7" s="19" t="n">
        <v>19921.63</v>
      </c>
      <c r="D7" s="19" t="n">
        <v>22057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982.31</v>
      </c>
      <c r="C8" s="19" t="n">
        <v>18907.36</v>
      </c>
      <c r="D8" s="19" t="n">
        <v>15074.9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21.47</v>
      </c>
      <c r="C9" s="20" t="n">
        <v>13500.62</v>
      </c>
      <c r="D9" s="19" t="n">
        <v>12220.8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948.68</v>
      </c>
      <c r="C10" s="19" t="n">
        <f aca="false">SUM(C11:C13)</f>
        <v>9013.96</v>
      </c>
      <c r="D10" s="19" t="n">
        <f aca="false">SUM(D11:D13)</f>
        <v>8934.7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690.04</v>
      </c>
      <c r="C11" s="19" t="n">
        <v>6524.4</v>
      </c>
      <c r="D11" s="19" t="n">
        <v>7165.6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258.64</v>
      </c>
      <c r="C12" s="19" t="n">
        <v>2489.56</v>
      </c>
      <c r="D12" s="19" t="n">
        <v>1769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553.99</v>
      </c>
      <c r="C14" s="19" t="n">
        <f aca="false">SUM(C15:C17)</f>
        <v>7044.05</v>
      </c>
      <c r="D14" s="19" t="n">
        <f aca="false">SUM(D15:D17)</f>
        <v>8509.9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394.5</v>
      </c>
      <c r="C15" s="19" t="n">
        <v>4356.45</v>
      </c>
      <c r="D15" s="19" t="n">
        <v>5038.0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689.63</v>
      </c>
      <c r="C16" s="19" t="n">
        <v>2200.91</v>
      </c>
      <c r="D16" s="19" t="n">
        <v>2488.7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469.86</v>
      </c>
      <c r="C17" s="19" t="n">
        <v>486.69</v>
      </c>
      <c r="D17" s="19" t="n">
        <v>983.1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6697969</v>
      </c>
      <c r="C21" s="31" t="n">
        <f aca="false">SUM(C22:C26,C30,C34:C35)</f>
        <v>100</v>
      </c>
      <c r="D21" s="31" t="n">
        <f aca="false">SUM(D22:D26,D30,D34:D35)</f>
        <v>99.999986499257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5309747553567</v>
      </c>
      <c r="C22" s="32" t="n">
        <f aca="false">SUM(C6/$C$5)*100</f>
        <v>9.09407276449242</v>
      </c>
      <c r="D22" s="32" t="n">
        <f aca="false">SUM(D6/$D$5)*100</f>
        <v>9.817753476441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1175225554089</v>
      </c>
      <c r="C23" s="32" t="n">
        <f aca="false">SUM(C7/$C$5)*100</f>
        <v>26.4813170452884</v>
      </c>
      <c r="D23" s="32" t="n">
        <f aca="false">SUM(D7/$D$5)*100</f>
        <v>29.7793303631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7612442146297</v>
      </c>
      <c r="C24" s="32" t="n">
        <f aca="false">SUM(C8/$C$5)*100</f>
        <v>25.1330736816919</v>
      </c>
      <c r="D24" s="32" t="n">
        <f aca="false">SUM(D8/$D$5)*100</f>
        <v>20.352288375860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281595991936</v>
      </c>
      <c r="C25" s="32" t="n">
        <f aca="false">SUM(C9/$C$5)*100</f>
        <v>17.9460314506374</v>
      </c>
      <c r="D25" s="32" t="n">
        <f aca="false">SUM(D9/$D$5)*100</f>
        <v>16.499041447279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0219693367002</v>
      </c>
      <c r="C26" s="32" t="n">
        <f aca="false">SUM(C10/$C$5)*100</f>
        <v>11.9820282072073</v>
      </c>
      <c r="D26" s="32" t="n">
        <f aca="false">SUM(D10/$D$5)*100</f>
        <v>12.062535439449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6954567679623</v>
      </c>
      <c r="C27" s="32" t="n">
        <f aca="false">SUM(C11/$C$5)*100</f>
        <v>8.67271929707958</v>
      </c>
      <c r="D27" s="32" t="n">
        <f aca="false">SUM(D11/$D$5)*100</f>
        <v>9.6741460780342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5242365990395</v>
      </c>
      <c r="C28" s="32" t="n">
        <f aca="false">SUM(C12/$C$5)*100</f>
        <v>3.30930891012774</v>
      </c>
      <c r="D28" s="32" t="n">
        <f aca="false">SUM(D12/$D$5)*100</f>
        <v>2.3883893614148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4180135165004</v>
      </c>
      <c r="C30" s="32" t="n">
        <f aca="false">SUM(C14/$C$5)*100</f>
        <v>9.36347685068258</v>
      </c>
      <c r="D30" s="32" t="n">
        <f aca="false">SUM(D14/$D$5)*100</f>
        <v>11.489037397056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29240651310458</v>
      </c>
      <c r="C31" s="32" t="n">
        <f aca="false">SUM(C15/$C$5)*100</f>
        <v>5.7909183958314</v>
      </c>
      <c r="D31" s="32" t="n">
        <f aca="false">SUM(D15/$D$5)*100</f>
        <v>6.8017415957877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410994045506</v>
      </c>
      <c r="C32" s="32" t="n">
        <f aca="false">SUM(C16/$C$5)*100</f>
        <v>2.9256137925534</v>
      </c>
      <c r="D32" s="32" t="n">
        <f aca="false">SUM(D16/$D$5)*100</f>
        <v>3.3599567976238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8450759884527</v>
      </c>
      <c r="C33" s="32" t="n">
        <f aca="false">SUM(C17/$C$5)*100</f>
        <v>0.646944662297784</v>
      </c>
      <c r="D33" s="32" t="n">
        <f aca="false">SUM(D17/$D$5)*100</f>
        <v>1.327339003645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2-11-30T07:21:45Z</dcterms:modified>
  <cp:revision>0</cp:revision>
  <dc:subject/>
  <dc:title/>
</cp:coreProperties>
</file>