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8255</v>
      </c>
      <c r="C6" s="13" t="n">
        <v>557026</v>
      </c>
      <c r="D6" s="13" t="n">
        <v>59122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2057.9</v>
      </c>
      <c r="C7" s="20" t="n">
        <v>13793.14</v>
      </c>
      <c r="D7" s="20" t="n">
        <v>28264.7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66714.17</v>
      </c>
      <c r="C8" s="20" t="n">
        <v>116961.97</v>
      </c>
      <c r="D8" s="20" t="n">
        <v>149752.21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0062.91</v>
      </c>
      <c r="C9" s="20" t="n">
        <v>108818.32</v>
      </c>
      <c r="D9" s="20" t="n">
        <v>91244.5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6753.59</v>
      </c>
      <c r="C10" s="20" t="n">
        <v>112611.55</v>
      </c>
      <c r="D10" s="20" t="n">
        <v>84142.0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5679.64</v>
      </c>
      <c r="C12" s="25" t="n">
        <v>61265.38</v>
      </c>
      <c r="D12" s="25" t="n">
        <v>84414.25</v>
      </c>
      <c r="E12" s="21"/>
    </row>
    <row r="13" customFormat="false" ht="18.75" hidden="false" customHeight="false" outlineLevel="0" collapsed="false">
      <c r="A13" s="26" t="s">
        <v>13</v>
      </c>
      <c r="B13" s="25" t="n">
        <v>54001.59</v>
      </c>
      <c r="C13" s="25" t="n">
        <v>31971.71</v>
      </c>
      <c r="D13" s="25" t="n">
        <v>22029.88</v>
      </c>
      <c r="E13" s="21"/>
    </row>
    <row r="14" customFormat="false" ht="18.75" hidden="false" customHeight="false" outlineLevel="0" collapsed="false">
      <c r="A14" s="27" t="s">
        <v>14</v>
      </c>
      <c r="B14" s="25" t="n">
        <v>558.42</v>
      </c>
      <c r="C14" s="25" t="s">
        <v>15</v>
      </c>
      <c r="D14" s="25" t="n">
        <v>558.42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27324.92</v>
      </c>
      <c r="C16" s="25" t="n">
        <v>57587.6</v>
      </c>
      <c r="D16" s="25" t="n">
        <v>69737.3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85332.34</v>
      </c>
      <c r="C17" s="25" t="n">
        <v>43972.71</v>
      </c>
      <c r="D17" s="25" t="n">
        <v>41359.6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9019.01</v>
      </c>
      <c r="C18" s="25" t="n">
        <v>9293.11</v>
      </c>
      <c r="D18" s="25" t="n">
        <v>19725.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750.52</v>
      </c>
      <c r="C20" s="25" t="n">
        <v>750.52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70887</v>
      </c>
      <c r="C23" s="32" t="n">
        <f aca="false">SUM(C24:C27,C29:C31,C33:C37)</f>
        <v>100.000001795248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66276654575856</v>
      </c>
      <c r="C24" s="34" t="n">
        <f aca="false">C7/C6*100</f>
        <v>2.47621116429036</v>
      </c>
      <c r="D24" s="34" t="n">
        <f aca="false">D7/D6*100</f>
        <v>4.7806788909204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2277821564025</v>
      </c>
      <c r="C25" s="34" t="n">
        <f aca="false">C8/C6*100</f>
        <v>20.9975782099938</v>
      </c>
      <c r="D25" s="34" t="n">
        <f aca="false">D8/D6*100</f>
        <v>25.3289689781794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4232126139229</v>
      </c>
      <c r="C26" s="34" t="n">
        <f aca="false">C9/C6*100</f>
        <v>19.5355907982751</v>
      </c>
      <c r="D26" s="34" t="n">
        <f aca="false">D9/D6*100</f>
        <v>15.433036945075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1350083387401</v>
      </c>
      <c r="C27" s="34" t="n">
        <f aca="false">C10/C6*100</f>
        <v>20.2165697830981</v>
      </c>
      <c r="D27" s="34" t="n">
        <f aca="false">D10/D6*100</f>
        <v>14.23171732103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6870459958807</v>
      </c>
      <c r="C29" s="34" t="n">
        <f aca="false">C12/C6*100</f>
        <v>10.9986571542441</v>
      </c>
      <c r="D29" s="34" t="n">
        <f aca="false">D12/D6*100</f>
        <v>14.2777587026347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0292661473279</v>
      </c>
      <c r="C30" s="34" t="n">
        <f aca="false">C13/C6*100</f>
        <v>5.7397159199032</v>
      </c>
      <c r="D30" s="34" t="n">
        <f aca="false">D13/D6*100</f>
        <v>3.72611627643434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486320547265198</v>
      </c>
      <c r="C31" s="34" t="s">
        <v>15</v>
      </c>
      <c r="D31" s="34" t="n">
        <f aca="false">D14/D6*100</f>
        <v>0.0944507119914618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0885578551803</v>
      </c>
      <c r="C33" s="34" t="n">
        <f aca="false">C16/C6*100</f>
        <v>10.3384043114684</v>
      </c>
      <c r="D33" s="34" t="n">
        <f aca="false">D16/D6*100</f>
        <v>11.7953145058852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43147994130224</v>
      </c>
      <c r="C34" s="34" t="n">
        <f aca="false">C17/C6*100</f>
        <v>7.89419344877977</v>
      </c>
      <c r="D34" s="34" t="n">
        <f aca="false">D17/D6*100</f>
        <v>6.99553472512343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52722696613557</v>
      </c>
      <c r="C35" s="34" t="n">
        <f aca="false">C18/C6*100</f>
        <v>1.66834402702926</v>
      </c>
      <c r="D35" s="34" t="n">
        <f aca="false">D18/D6*100</f>
        <v>3.33642294271763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0653617881045587</v>
      </c>
      <c r="C37" s="37" t="n">
        <f aca="false">C20/C6*100</f>
        <v>0.13473697816619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3-01-09T09:14:52Z</dcterms:modified>
  <cp:revision>0</cp:revision>
  <dc:subject/>
  <dc:title/>
</cp:coreProperties>
</file>