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8342</v>
      </c>
      <c r="C5" s="12" t="n">
        <v>74755</v>
      </c>
      <c r="D5" s="13" t="n">
        <v>73587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4961.73</v>
      </c>
      <c r="C6" s="19" t="n">
        <v>6588.7</v>
      </c>
      <c r="D6" s="19" t="n">
        <v>8373.04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3268.09</v>
      </c>
      <c r="C7" s="19" t="n">
        <v>21487.58</v>
      </c>
      <c r="D7" s="19" t="n">
        <v>21780.51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34658.92</v>
      </c>
      <c r="C8" s="19" t="n">
        <v>18102.12</v>
      </c>
      <c r="D8" s="19" t="n">
        <v>16556.79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23949.66</v>
      </c>
      <c r="C9" s="20" t="n">
        <v>13177.56</v>
      </c>
      <c r="D9" s="19" t="n">
        <v>10772.1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349.24</v>
      </c>
      <c r="C10" s="19" t="n">
        <f aca="false">SUM(C11:C13)</f>
        <v>8741.2</v>
      </c>
      <c r="D10" s="19" t="n">
        <f aca="false">SUM(D11:D13)</f>
        <v>7608.04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12246.03</v>
      </c>
      <c r="C11" s="19" t="n">
        <v>6651.21</v>
      </c>
      <c r="D11" s="19" t="n">
        <v>5594.82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3950.28</v>
      </c>
      <c r="C12" s="19" t="n">
        <v>2089.99</v>
      </c>
      <c r="D12" s="19" t="n">
        <v>1860.29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152.93</v>
      </c>
      <c r="C13" s="20" t="s">
        <v>15</v>
      </c>
      <c r="D13" s="20" t="n">
        <v>152.93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5154.35</v>
      </c>
      <c r="C14" s="19" t="n">
        <f aca="false">SUM(C15:C17)</f>
        <v>6657.84</v>
      </c>
      <c r="D14" s="19" t="n">
        <f aca="false">SUM(D15:D17)</f>
        <v>8496.52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9283.77</v>
      </c>
      <c r="C15" s="19" t="n">
        <v>4200.13</v>
      </c>
      <c r="D15" s="19" t="n">
        <v>5083.6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4960.95</v>
      </c>
      <c r="C16" s="19" t="n">
        <v>2232.01</v>
      </c>
      <c r="D16" s="19" t="n">
        <v>2728.94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909.63</v>
      </c>
      <c r="C17" s="19" t="n">
        <v>225.7</v>
      </c>
      <c r="D17" s="19" t="n">
        <v>683.93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32588208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0.0859702579175</v>
      </c>
      <c r="C22" s="32" t="n">
        <f aca="false">SUM(C6/$C$5)*100</f>
        <v>8.81372483445923</v>
      </c>
      <c r="D22" s="32" t="n">
        <f aca="false">SUM(D6/$D$5)*100</f>
        <v>11.37842281924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1677946906473</v>
      </c>
      <c r="C23" s="32" t="n">
        <f aca="false">SUM(C7/$C$5)*100</f>
        <v>28.7440037455689</v>
      </c>
      <c r="D23" s="32" t="n">
        <f aca="false">SUM(D7/$D$5)*100</f>
        <v>29.598312201883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3641989456796</v>
      </c>
      <c r="C24" s="32" t="n">
        <f aca="false">SUM(C8/$C$5)*100</f>
        <v>24.2152631930975</v>
      </c>
      <c r="D24" s="32" t="n">
        <f aca="false">SUM(D8/$D$5)*100</f>
        <v>22.499612703330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1448949050168</v>
      </c>
      <c r="C25" s="32" t="n">
        <f aca="false">SUM(C9/$C$5)*100</f>
        <v>17.6276637014247</v>
      </c>
      <c r="D25" s="32" t="n">
        <f aca="false">SUM(D9/$D$5)*100</f>
        <v>14.638591055485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0213156085262</v>
      </c>
      <c r="C26" s="32" t="n">
        <f aca="false">SUM(C10/$C$5)*100</f>
        <v>11.6931308942546</v>
      </c>
      <c r="D26" s="32" t="n">
        <f aca="false">SUM(D10/$D$5)*100</f>
        <v>10.338837022843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25526823151906</v>
      </c>
      <c r="C27" s="32" t="n">
        <f aca="false">SUM(C11/$C$5)*100</f>
        <v>8.89734465922012</v>
      </c>
      <c r="D27" s="32" t="n">
        <f aca="false">SUM(D11/$D$5)*100</f>
        <v>7.6030005299849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6295452400534</v>
      </c>
      <c r="C28" s="32" t="n">
        <f aca="false">SUM(C12/$C$5)*100</f>
        <v>2.79578623503445</v>
      </c>
      <c r="D28" s="32" t="n">
        <f aca="false">SUM(D12/$D$5)*100</f>
        <v>2.52801445907565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03092853001847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2158188510334</v>
      </c>
      <c r="C30" s="32" t="n">
        <f aca="false">SUM(C14/$C$5)*100</f>
        <v>8.90621363119524</v>
      </c>
      <c r="D30" s="32" t="n">
        <f aca="false">SUM(D14/$D$5)*100</f>
        <v>11.546224197208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25835569157757</v>
      </c>
      <c r="C31" s="32" t="n">
        <f aca="false">SUM(C15/$C$5)*100</f>
        <v>5.6185271888168</v>
      </c>
      <c r="D31" s="32" t="n">
        <f aca="false">SUM(D15/$D$5)*100</f>
        <v>6.9083533776346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4426527888258</v>
      </c>
      <c r="C32" s="32" t="n">
        <f aca="false">SUM(C16/$C$5)*100</f>
        <v>2.98576683833857</v>
      </c>
      <c r="D32" s="32" t="n">
        <f aca="false">SUM(D16/$D$5)*100</f>
        <v>3.7084539388750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61319788057327</v>
      </c>
      <c r="C33" s="32" t="n">
        <f aca="false">SUM(C17/$C$5)*100</f>
        <v>0.301919604039864</v>
      </c>
      <c r="D33" s="32" t="n">
        <f aca="false">SUM(D17/$D$5)*100</f>
        <v>0.92941688069903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6-25T02:22:38Z</dcterms:modified>
  <cp:revision>0</cp:revision>
  <dc:subject/>
  <dc:title/>
</cp:coreProperties>
</file>