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8908</v>
      </c>
      <c r="C5" s="12" t="n">
        <v>75035</v>
      </c>
      <c r="D5" s="13" t="n">
        <v>73873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4022.89</v>
      </c>
      <c r="C6" s="19" t="n">
        <v>5436.79</v>
      </c>
      <c r="D6" s="19" t="n">
        <v>8586.1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6416.45</v>
      </c>
      <c r="C7" s="19" t="n">
        <v>22909.61</v>
      </c>
      <c r="D7" s="19" t="n">
        <v>23506.8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1042.31</v>
      </c>
      <c r="C8" s="19" t="n">
        <v>18315.72</v>
      </c>
      <c r="D8" s="19" t="n">
        <v>12726.58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4866.05</v>
      </c>
      <c r="C9" s="20" t="n">
        <v>12486.66</v>
      </c>
      <c r="D9" s="19" t="n">
        <v>12379.39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7883.02</v>
      </c>
      <c r="C10" s="19" t="n">
        <f aca="false">SUM(C11:C13)</f>
        <v>9539.94</v>
      </c>
      <c r="D10" s="19" t="n">
        <f aca="false">SUM(D11:D13)</f>
        <v>8343.09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4913.33</v>
      </c>
      <c r="C11" s="19" t="n">
        <v>7758.12</v>
      </c>
      <c r="D11" s="19" t="n">
        <v>7155.22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2969.69</v>
      </c>
      <c r="C12" s="19" t="n">
        <v>1781.82</v>
      </c>
      <c r="D12" s="19" t="n">
        <v>1187.8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4677.28</v>
      </c>
      <c r="C14" s="19" t="n">
        <f aca="false">SUM(C15:C17)</f>
        <v>6346.29</v>
      </c>
      <c r="D14" s="19" t="n">
        <f aca="false">SUM(D15:D17)</f>
        <v>8331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8829.59</v>
      </c>
      <c r="C15" s="19" t="n">
        <v>4190.87</v>
      </c>
      <c r="D15" s="19" t="n">
        <v>4638.72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4651.1</v>
      </c>
      <c r="C16" s="19" t="n">
        <v>1788.7</v>
      </c>
      <c r="D16" s="19" t="n">
        <v>2862.4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196.59</v>
      </c>
      <c r="C17" s="19" t="n">
        <v>366.72</v>
      </c>
      <c r="D17" s="19" t="n">
        <v>829.88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3327114</v>
      </c>
      <c r="D21" s="31" t="n">
        <f aca="false">SUM(D22:D26,D30,D34:D35)</f>
        <v>99.999986463254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41715018669245</v>
      </c>
      <c r="C22" s="32" t="n">
        <f aca="false">SUM(C6/$C$5)*100</f>
        <v>7.24567201972413</v>
      </c>
      <c r="D22" s="32" t="n">
        <f aca="false">SUM(D6/$D$5)*100</f>
        <v>11.622785050018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1.1712265291321</v>
      </c>
      <c r="C23" s="32" t="n">
        <f aca="false">SUM(C7/$C$5)*100</f>
        <v>30.5318984473912</v>
      </c>
      <c r="D23" s="32" t="n">
        <f aca="false">SUM(D7/$D$5)*100</f>
        <v>31.820597511946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8466368495984</v>
      </c>
      <c r="C24" s="32" t="n">
        <f aca="false">SUM(C8/$C$5)*100</f>
        <v>24.4095688678617</v>
      </c>
      <c r="D24" s="32" t="n">
        <f aca="false">SUM(D8/$D$5)*100</f>
        <v>17.227647449000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6989349128321</v>
      </c>
      <c r="C25" s="32" t="n">
        <f aca="false">SUM(C9/$C$5)*100</f>
        <v>16.6411141467315</v>
      </c>
      <c r="D25" s="32" t="n">
        <f aca="false">SUM(D9/$D$5)*100</f>
        <v>16.757665182136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0094420716147</v>
      </c>
      <c r="C26" s="32" t="n">
        <f aca="false">SUM(C10/$C$5)*100</f>
        <v>12.7139868061571</v>
      </c>
      <c r="D26" s="32" t="n">
        <f aca="false">SUM(D10/$D$5)*100</f>
        <v>11.2938285977285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0151301474736</v>
      </c>
      <c r="C27" s="32" t="n">
        <f aca="false">SUM(C11/$C$5)*100</f>
        <v>10.3393349770107</v>
      </c>
      <c r="D27" s="32" t="n">
        <f aca="false">SUM(D11/$D$5)*100</f>
        <v>9.68583921053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1.99431192414108</v>
      </c>
      <c r="C28" s="32" t="n">
        <f aca="false">SUM(C12/$C$5)*100</f>
        <v>2.3746518291464</v>
      </c>
      <c r="D28" s="32" t="n">
        <f aca="false">SUM(D12/$D$5)*100</f>
        <v>1.6079893871915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85660945013028</v>
      </c>
      <c r="C30" s="32" t="n">
        <f aca="false">SUM(C14/$C$5)*100</f>
        <v>8.45777303924835</v>
      </c>
      <c r="D30" s="32" t="n">
        <f aca="false">SUM(D14/$D$5)*100</f>
        <v>11.277462672424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92956053402101</v>
      </c>
      <c r="C31" s="32" t="n">
        <f aca="false">SUM(C15/$C$5)*100</f>
        <v>5.58522023055907</v>
      </c>
      <c r="D31" s="32" t="n">
        <f aca="false">SUM(D15/$D$5)*100</f>
        <v>6.279317206557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12347221102963</v>
      </c>
      <c r="C32" s="32" t="n">
        <f aca="false">SUM(C16/$C$5)*100</f>
        <v>2.38382088358766</v>
      </c>
      <c r="D32" s="32" t="n">
        <f aca="false">SUM(D16/$D$5)*100</f>
        <v>3.8747580306742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803576705079647</v>
      </c>
      <c r="C33" s="32" t="n">
        <f aca="false">SUM(C17/$C$5)*100</f>
        <v>0.488731925101619</v>
      </c>
      <c r="D33" s="32" t="n">
        <f aca="false">SUM(D17/$D$5)*100</f>
        <v>1.12338743519283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2-09-19T01:59:00Z</dcterms:modified>
  <cp:revision>0</cp:revision>
  <dc:subject/>
  <dc:title/>
</cp:coreProperties>
</file>