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ธันว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8" activeCellId="0" sqref="C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50060</v>
      </c>
      <c r="C5" s="12" t="n">
        <v>75608</v>
      </c>
      <c r="D5" s="13" t="n">
        <v>74452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4145.81</v>
      </c>
      <c r="C6" s="19" t="n">
        <v>5796.34</v>
      </c>
      <c r="D6" s="19" t="n">
        <v>8349.47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3817.75</v>
      </c>
      <c r="C7" s="19" t="n">
        <v>21329.05</v>
      </c>
      <c r="D7" s="19" t="n">
        <v>22488.7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32132.41</v>
      </c>
      <c r="C8" s="19" t="n">
        <v>18144.29</v>
      </c>
      <c r="D8" s="19" t="n">
        <v>13988.11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0097.85</v>
      </c>
      <c r="C9" s="20" t="n">
        <v>17586.3</v>
      </c>
      <c r="D9" s="19" t="n">
        <v>12511.56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5881.34</v>
      </c>
      <c r="C10" s="19" t="n">
        <f aca="false">SUM(C11:C13)</f>
        <v>7350.09</v>
      </c>
      <c r="D10" s="19" t="n">
        <f aca="false">SUM(D11:D13)</f>
        <v>8531.26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1109.93</v>
      </c>
      <c r="C11" s="19" t="n">
        <v>5146.77</v>
      </c>
      <c r="D11" s="19" t="n">
        <v>5963.17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4419.49</v>
      </c>
      <c r="C12" s="19" t="n">
        <v>2004.33</v>
      </c>
      <c r="D12" s="19" t="n">
        <v>2415.16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351.92</v>
      </c>
      <c r="C13" s="20" t="n">
        <v>198.99</v>
      </c>
      <c r="D13" s="20" t="n">
        <v>152.93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5</v>
      </c>
      <c r="B14" s="19" t="n">
        <f aca="false">SUM(B15:B17)</f>
        <v>13984.83</v>
      </c>
      <c r="C14" s="19" t="n">
        <f aca="false">SUM(C15:C17)</f>
        <v>5401.92</v>
      </c>
      <c r="D14" s="19" t="n">
        <f aca="false">SUM(D15:D17)</f>
        <v>8582.91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6</v>
      </c>
      <c r="B15" s="19" t="n">
        <v>8462.15</v>
      </c>
      <c r="C15" s="19" t="n">
        <v>3349.36</v>
      </c>
      <c r="D15" s="19" t="n">
        <v>5112.79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7</v>
      </c>
      <c r="B16" s="19" t="n">
        <v>3957.2</v>
      </c>
      <c r="C16" s="19" t="n">
        <v>1509.94</v>
      </c>
      <c r="D16" s="19" t="n">
        <v>2447.26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8</v>
      </c>
      <c r="B17" s="28" t="n">
        <v>1565.48</v>
      </c>
      <c r="C17" s="19" t="n">
        <v>542.62</v>
      </c>
      <c r="D17" s="19" t="n">
        <v>1022.86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19</v>
      </c>
      <c r="B18" s="28" t="s">
        <v>20</v>
      </c>
      <c r="C18" s="19" t="s">
        <v>20</v>
      </c>
      <c r="D18" s="19" t="s">
        <v>20</v>
      </c>
      <c r="E18" s="18"/>
    </row>
    <row r="19" s="17" customFormat="true" ht="21" hidden="false" customHeight="true" outlineLevel="0" collapsed="false">
      <c r="A19" s="25" t="s">
        <v>21</v>
      </c>
      <c r="B19" s="20" t="s">
        <v>20</v>
      </c>
      <c r="C19" s="20" t="s">
        <v>20</v>
      </c>
      <c r="D19" s="20" t="s">
        <v>20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33359989</v>
      </c>
      <c r="C21" s="31" t="n">
        <f aca="false">SUM(C22:C26,C30,C34:C35)</f>
        <v>99.9999867738864</v>
      </c>
      <c r="D21" s="31" t="n">
        <f aca="false">SUM(D22:D26,D30,D34:D35)</f>
        <v>100.000013431473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9.42676929228309</v>
      </c>
      <c r="C22" s="32" t="n">
        <f aca="false">SUM(C6/$C$5)*100</f>
        <v>7.66630515289387</v>
      </c>
      <c r="D22" s="32" t="n">
        <f aca="false">SUM(D6/$D$5)*100</f>
        <v>11.2145677752109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9.2001532720245</v>
      </c>
      <c r="C23" s="32" t="n">
        <f aca="false">SUM(C7/$C$5)*100</f>
        <v>28.2100439106973</v>
      </c>
      <c r="D23" s="32" t="n">
        <f aca="false">SUM(D7/$D$5)*100</f>
        <v>30.2056358459142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4130414500866</v>
      </c>
      <c r="C24" s="32" t="n">
        <f aca="false">SUM(C8/$C$5)*100</f>
        <v>23.9978441434769</v>
      </c>
      <c r="D24" s="32" t="n">
        <f aca="false">SUM(D8/$D$5)*100</f>
        <v>18.7880916563692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20.0572104491537</v>
      </c>
      <c r="C25" s="32" t="n">
        <f aca="false">SUM(C9/$C$5)*100</f>
        <v>23.2598402285472</v>
      </c>
      <c r="D25" s="32" t="n">
        <f aca="false">SUM(D9/$D$5)*100</f>
        <v>16.8048675656799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0.5833266693323</v>
      </c>
      <c r="C26" s="32" t="n">
        <f aca="false">SUM(C10/$C$5)*100</f>
        <v>9.72131255951751</v>
      </c>
      <c r="D26" s="32" t="n">
        <f aca="false">SUM(D10/$D$5)*100</f>
        <v>11.4587385160909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40365853658537</v>
      </c>
      <c r="C27" s="32" t="n">
        <f aca="false">SUM(C11/$C$5)*100</f>
        <v>6.8071764892604</v>
      </c>
      <c r="D27" s="32" t="n">
        <f aca="false">SUM(D11/$D$5)*100</f>
        <v>8.00941546231129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94514860722378</v>
      </c>
      <c r="C28" s="32" t="n">
        <f aca="false">SUM(C12/$C$5)*100</f>
        <v>2.65094963495926</v>
      </c>
      <c r="D28" s="32" t="n">
        <f aca="false">SUM(D12/$D$5)*100</f>
        <v>3.24391554290012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234519525523124</v>
      </c>
      <c r="C29" s="32" t="s">
        <v>20</v>
      </c>
      <c r="D29" s="32" t="n">
        <f aca="false">SUM(D13/$D$5)*100</f>
        <v>0.205407510879493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9.31949220311875</v>
      </c>
      <c r="C30" s="32" t="n">
        <f aca="false">SUM(C14/$C$5)*100</f>
        <v>7.14464077875357</v>
      </c>
      <c r="D30" s="32" t="n">
        <f aca="false">SUM(D14/$D$5)*100</f>
        <v>11.5281120722076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5.63917766226843</v>
      </c>
      <c r="C31" s="32" t="n">
        <f aca="false">SUM(C15/$C$5)*100</f>
        <v>4.42990159771453</v>
      </c>
      <c r="D31" s="32" t="n">
        <f aca="false">SUM(D15/$D$5)*100</f>
        <v>6.86722989308548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2.63707850193256</v>
      </c>
      <c r="C32" s="32" t="n">
        <f aca="false">SUM(C16/$C$5)*100</f>
        <v>1.99706380277219</v>
      </c>
      <c r="D32" s="32" t="n">
        <f aca="false">SUM(D16/$D$5)*100</f>
        <v>3.2870305700317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1.04323603891777</v>
      </c>
      <c r="C33" s="32" t="n">
        <f aca="false">SUM(C17/$C$5)*100</f>
        <v>0.71767537826685</v>
      </c>
      <c r="D33" s="32" t="n">
        <f aca="false">SUM(D17/$D$5)*100</f>
        <v>1.37385160909042</v>
      </c>
    </row>
    <row r="34" s="4" customFormat="true" ht="21" hidden="false" customHeight="true" outlineLevel="0" collapsed="false">
      <c r="A34" s="25" t="s">
        <v>19</v>
      </c>
      <c r="B34" s="32" t="s">
        <v>20</v>
      </c>
      <c r="C34" s="32" t="s">
        <v>20</v>
      </c>
      <c r="D34" s="32" t="s">
        <v>20</v>
      </c>
    </row>
    <row r="35" s="4" customFormat="true" ht="21" hidden="false" customHeight="true" outlineLevel="0" collapsed="false">
      <c r="A35" s="34" t="s">
        <v>21</v>
      </c>
      <c r="B35" s="35" t="s">
        <v>20</v>
      </c>
      <c r="C35" s="35" t="s">
        <v>20</v>
      </c>
      <c r="D35" s="35" t="s">
        <v>20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dcterms:modified xsi:type="dcterms:W3CDTF">2013-03-12T09:19:34Z</dcterms:modified>
  <cp:revision>0</cp:revision>
  <dc:subject/>
  <dc:title/>
</cp:coreProperties>
</file>