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2039</v>
      </c>
      <c r="C6" s="13" t="n">
        <v>558986</v>
      </c>
      <c r="D6" s="13" t="n">
        <v>59305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6723.21</v>
      </c>
      <c r="C7" s="20" t="n">
        <v>12521.63</v>
      </c>
      <c r="D7" s="20" t="n">
        <v>34201.5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48004</v>
      </c>
      <c r="C8" s="20" t="n">
        <v>101944.04</v>
      </c>
      <c r="D8" s="20" t="n">
        <v>146059.9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21982.87</v>
      </c>
      <c r="C9" s="20" t="n">
        <v>129425.14</v>
      </c>
      <c r="D9" s="20" t="n">
        <v>92557.7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8164.92</v>
      </c>
      <c r="C10" s="20" t="n">
        <v>115346.78</v>
      </c>
      <c r="D10" s="20" t="n">
        <v>82818.1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32427.37</v>
      </c>
      <c r="C12" s="25" t="n">
        <v>59821.61</v>
      </c>
      <c r="D12" s="25" t="n">
        <v>72605.75</v>
      </c>
      <c r="E12" s="21"/>
    </row>
    <row r="13" customFormat="false" ht="18.75" hidden="false" customHeight="false" outlineLevel="0" collapsed="false">
      <c r="A13" s="26" t="s">
        <v>13</v>
      </c>
      <c r="B13" s="25" t="n">
        <v>48824.07</v>
      </c>
      <c r="C13" s="25" t="n">
        <v>27895.43</v>
      </c>
      <c r="D13" s="25" t="n">
        <v>20928.64</v>
      </c>
      <c r="E13" s="21"/>
    </row>
    <row r="14" customFormat="false" ht="18.75" hidden="false" customHeight="false" outlineLevel="0" collapsed="false">
      <c r="A14" s="27" t="s">
        <v>14</v>
      </c>
      <c r="B14" s="25" t="n">
        <v>1073</v>
      </c>
      <c r="C14" s="25" t="n">
        <v>539.94</v>
      </c>
      <c r="D14" s="25" t="n">
        <v>533.06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34928.73</v>
      </c>
      <c r="C16" s="25" t="n">
        <v>53350.07</v>
      </c>
      <c r="D16" s="25" t="n">
        <v>81578.6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91879.74</v>
      </c>
      <c r="C17" s="25" t="n">
        <v>50907.44</v>
      </c>
      <c r="D17" s="25" t="n">
        <v>40972.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8031.09</v>
      </c>
      <c r="C18" s="25" t="n">
        <v>7233.91</v>
      </c>
      <c r="D18" s="25" t="n">
        <v>20797.1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20</v>
      </c>
      <c r="C20" s="25" t="s">
        <v>20</v>
      </c>
      <c r="D20" s="25" t="s">
        <v>20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2110464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05569689915012</v>
      </c>
      <c r="C24" s="34" t="n">
        <f aca="false">C7/C6*100</f>
        <v>2.24006146844465</v>
      </c>
      <c r="D24" s="34" t="n">
        <f aca="false">D7/D6*100</f>
        <v>5.7670359984689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5273962079409</v>
      </c>
      <c r="C25" s="34" t="n">
        <f aca="false">C8/C6*100</f>
        <v>18.2373154247155</v>
      </c>
      <c r="D25" s="34" t="n">
        <f aca="false">D8/D6*100</f>
        <v>24.6284834576336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2686940285876</v>
      </c>
      <c r="C26" s="34" t="n">
        <f aca="false">C9/C6*100</f>
        <v>23.1535566185915</v>
      </c>
      <c r="D26" s="34" t="n">
        <f aca="false">D9/D6*100</f>
        <v>15.6069912807118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2012336387917</v>
      </c>
      <c r="C27" s="34" t="n">
        <f aca="false">C10/C6*100</f>
        <v>20.6350033811222</v>
      </c>
      <c r="D27" s="34" t="n">
        <f aca="false">D10/D6*100</f>
        <v>13.9647114170234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1.4950422685343</v>
      </c>
      <c r="C29" s="34" t="n">
        <f aca="false">C12/C6*100</f>
        <v>10.7018082742681</v>
      </c>
      <c r="D29" s="34" t="n">
        <f aca="false">D12/D6*100</f>
        <v>12.2427084931701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23805704494379</v>
      </c>
      <c r="C30" s="34" t="n">
        <f aca="false">C13/C6*100</f>
        <v>4.99036290712111</v>
      </c>
      <c r="D30" s="34" t="n">
        <f aca="false">D13/D6*100</f>
        <v>3.5289662138122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931392079608416</v>
      </c>
      <c r="C31" s="34" t="n">
        <f aca="false">C14/C6*100</f>
        <v>0.0965927590315321</v>
      </c>
      <c r="D31" s="34" t="n">
        <f aca="false">D14/D6*100</f>
        <v>0.0898840407181146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7121668624066</v>
      </c>
      <c r="C33" s="34" t="n">
        <f aca="false">C16/C6*100</f>
        <v>9.54407981595246</v>
      </c>
      <c r="D33" s="34" t="n">
        <f aca="false">D16/D6*100</f>
        <v>13.7557115468601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97540187441571</v>
      </c>
      <c r="C34" s="34" t="n">
        <f aca="false">C17/C6*100</f>
        <v>9.10710465020591</v>
      </c>
      <c r="D34" s="34" t="n">
        <f aca="false">D17/D6*100</f>
        <v>6.90870799068549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43317196726847</v>
      </c>
      <c r="C35" s="34" t="n">
        <f aca="false">C18/C6*100</f>
        <v>1.29411291159349</v>
      </c>
      <c r="D35" s="34" t="n">
        <f aca="false">D18/D6*100</f>
        <v>3.50679956091614</v>
      </c>
      <c r="E35" s="34"/>
    </row>
    <row r="36" customFormat="false" ht="18.75" hidden="false" customHeight="false" outlineLevel="0" collapsed="false">
      <c r="A36" s="26" t="s">
        <v>19</v>
      </c>
      <c r="B36" s="34" t="s">
        <v>20</v>
      </c>
      <c r="C36" s="34" t="s">
        <v>20</v>
      </c>
      <c r="D36" s="34" t="s">
        <v>20</v>
      </c>
    </row>
    <row r="37" customFormat="false" ht="18.75" hidden="false" customHeight="false" outlineLevel="0" collapsed="false">
      <c r="A37" s="36" t="s">
        <v>21</v>
      </c>
      <c r="B37" s="37" t="s">
        <v>20</v>
      </c>
      <c r="C37" s="37" t="s">
        <v>20</v>
      </c>
      <c r="D37" s="37" t="s">
        <v>20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6-14T13:42:23Z</cp:lastPrinted>
  <dcterms:modified xsi:type="dcterms:W3CDTF">2013-03-10T07:53:50Z</dcterms:modified>
  <cp:revision>0</cp:revision>
  <dc:subject/>
  <dc:title/>
</cp:coreProperties>
</file>