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8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อื่นๆ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04760</xdr:rowOff>
    </xdr:from>
    <xdr:to>
      <xdr:col>0</xdr:col>
      <xdr:colOff>1319400</xdr:colOff>
      <xdr:row>6</xdr:row>
      <xdr:rowOff>142920</xdr:rowOff>
    </xdr:to>
    <xdr:sp>
      <xdr:nvSpPr>
        <xdr:cNvPr id="0" name="Rectangle 1"/>
        <xdr:cNvSpPr/>
      </xdr:nvSpPr>
      <xdr:spPr>
        <a:xfrm>
          <a:off x="80280" y="710640"/>
          <a:ext cx="12391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14480</xdr:rowOff>
    </xdr:from>
    <xdr:to>
      <xdr:col>13</xdr:col>
      <xdr:colOff>1350360</xdr:colOff>
      <xdr:row>6</xdr:row>
      <xdr:rowOff>152640</xdr:rowOff>
    </xdr:to>
    <xdr:sp>
      <xdr:nvSpPr>
        <xdr:cNvPr id="1" name="Rectangle 2"/>
        <xdr:cNvSpPr/>
      </xdr:nvSpPr>
      <xdr:spPr>
        <a:xfrm>
          <a:off x="7953840" y="720360"/>
          <a:ext cx="133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7" activeCellId="0" sqref="H117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2" width="9.56"/>
    <col collapsed="false" customWidth="true" hidden="false" outlineLevel="0" max="5" min="5" style="2" width="0.99"/>
    <col collapsed="false" customWidth="true" hidden="false" outlineLevel="0" max="8" min="6" style="2" width="9.56"/>
    <col collapsed="false" customWidth="true" hidden="false" outlineLevel="0" max="9" min="9" style="2" width="0.99"/>
    <col collapsed="false" customWidth="true" hidden="false" outlineLevel="0" max="12" min="10" style="2" width="9.56"/>
    <col collapsed="false" customWidth="true" hidden="false" outlineLevel="0" max="13" min="13" style="2" width="4.41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1"/>
    </row>
    <row r="6" s="10" customFormat="true" ht="18" hidden="false" customHeight="true" outlineLevel="0" collapsed="false">
      <c r="A6" s="11"/>
      <c r="B6" s="15" t="s">
        <v>6</v>
      </c>
      <c r="C6" s="15" t="s">
        <v>7</v>
      </c>
      <c r="D6" s="15" t="s">
        <v>8</v>
      </c>
      <c r="E6" s="15"/>
      <c r="F6" s="15" t="s">
        <v>6</v>
      </c>
      <c r="G6" s="15" t="s">
        <v>7</v>
      </c>
      <c r="H6" s="15" t="s">
        <v>8</v>
      </c>
      <c r="I6" s="15"/>
      <c r="J6" s="15" t="s">
        <v>6</v>
      </c>
      <c r="K6" s="15" t="s">
        <v>7</v>
      </c>
      <c r="L6" s="15" t="s">
        <v>8</v>
      </c>
      <c r="M6" s="15"/>
      <c r="N6" s="11"/>
    </row>
    <row r="7" s="10" customFormat="tru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7"/>
      <c r="N7" s="16"/>
    </row>
    <row r="8" s="21" customFormat="true" ht="18.95" hidden="true" customHeight="true" outlineLevel="0" collapsed="false">
      <c r="A8" s="18" t="s">
        <v>12</v>
      </c>
      <c r="B8" s="19" t="n">
        <f aca="false">SUM(B9+B44+B75+B102+B135+B163+B195+B222+B255+B282+B315+B343+B375+B403+B435+B463+B495+B523+B555+B582+B615+B642+B675+B702+B735)</f>
        <v>13058884.9842</v>
      </c>
      <c r="C8" s="19" t="n">
        <f aca="false">SUM(C9+C44+C75+C102+C135+C163+C195+C222+C255+C282+C315+C343+C375+C403+C435+C463+C495+C523+C555+C582+C615+C642+C675+C702+C735)</f>
        <v>6293388.9942</v>
      </c>
      <c r="D8" s="19" t="n">
        <f aca="false">SUM(D9+D44+D75+D102+D135+D163+D195+D222+D255+D282+D315+D343+D375+D403+D435+D463+D495+D523+D555+D582+D615+D642+D675+D702+D735)</f>
        <v>6765495.99</v>
      </c>
      <c r="E8" s="19"/>
      <c r="F8" s="19" t="n">
        <f aca="false">SUM(F9+F44+F75+F102+F135+F163+F195+F222+F255+F282+F315+F343+F375+F403+F435+F463+F495+F523+F555+F582+F615+F642+F675+F702+F735)</f>
        <v>268469.5229</v>
      </c>
      <c r="G8" s="19" t="n">
        <f aca="false">SUM(G9+G44+G75+G102+G135+G163+G195+G222+G255+G282+G315+G343+G375+G403+G435+G463+G495+G523+G555+G582+G615+G642+G675+G702+G735)</f>
        <v>129208.5251</v>
      </c>
      <c r="H8" s="19" t="n">
        <f aca="false">SUM(H9+H44+H75+H102+H135+H163+H195+H222+H255+H282+H315+H343+H375+H403+H435+H463+H495+H523+H555+H582+H615+H642+H675+H702+H735)</f>
        <v>139260.9978</v>
      </c>
      <c r="I8" s="19"/>
      <c r="J8" s="19" t="n">
        <f aca="false">SUM(J9+J44+J75+J102+J135+J163+J195+J222+J255+J282+J315+J343+J375+J403+J435+J463+J495+J523+J555+J582+J615+J642+J675+J702+J735)</f>
        <v>12790415.4613</v>
      </c>
      <c r="K8" s="19" t="n">
        <f aca="false">SUM(K9+K44+K75+K102+K135+K163+K195+K222+K255+K282+K315+K343+K375+K403+K435+K463+K495+K523+K555+K582+K615+K642+K675+K702+K735)</f>
        <v>6164180.4691</v>
      </c>
      <c r="L8" s="19" t="n">
        <f aca="false">SUM(L9+L44+L75+L102+L135+L163+L195+L222+L255+L282+L315+L343+L375+L403+L435+L463+L495+L523+L555+L582+L615+L642+L675+L702+L735)</f>
        <v>6626234.9922</v>
      </c>
      <c r="M8" s="19"/>
      <c r="N8" s="20" t="s">
        <v>13</v>
      </c>
    </row>
    <row r="9" s="26" customFormat="true" ht="18.95" hidden="true" customHeight="true" outlineLevel="0" collapsed="false">
      <c r="A9" s="22" t="s">
        <v>14</v>
      </c>
      <c r="B9" s="23" t="n">
        <v>1039491.0027</v>
      </c>
      <c r="C9" s="23" t="n">
        <v>481876.9988</v>
      </c>
      <c r="D9" s="23" t="n">
        <v>557614.0039</v>
      </c>
      <c r="E9" s="24"/>
      <c r="F9" s="23" t="n">
        <v>29776.1531</v>
      </c>
      <c r="G9" s="23" t="n">
        <v>12980.0974</v>
      </c>
      <c r="H9" s="23" t="n">
        <v>16796.0557</v>
      </c>
      <c r="I9" s="24"/>
      <c r="J9" s="25" t="n">
        <v>1009714.8496</v>
      </c>
      <c r="K9" s="25" t="n">
        <v>468896.901400001</v>
      </c>
      <c r="L9" s="25" t="n">
        <v>540817.9482</v>
      </c>
      <c r="M9" s="23"/>
      <c r="N9" s="26" t="s">
        <v>15</v>
      </c>
    </row>
    <row r="10" customFormat="false" ht="18.95" hidden="true" customHeight="true" outlineLevel="0" collapsed="false">
      <c r="A10" s="27" t="s">
        <v>16</v>
      </c>
      <c r="B10" s="28" t="n">
        <v>20551.6188</v>
      </c>
      <c r="C10" s="28" t="n">
        <v>3318.7171</v>
      </c>
      <c r="D10" s="28" t="n">
        <v>17232.9017</v>
      </c>
      <c r="E10" s="28"/>
      <c r="F10" s="28" t="s">
        <v>17</v>
      </c>
      <c r="G10" s="28" t="s">
        <v>17</v>
      </c>
      <c r="H10" s="28" t="s">
        <v>17</v>
      </c>
      <c r="I10" s="28"/>
      <c r="J10" s="29" t="n">
        <v>20551.6188</v>
      </c>
      <c r="K10" s="29" t="n">
        <v>3318.7171</v>
      </c>
      <c r="L10" s="29" t="n">
        <v>17232.9017</v>
      </c>
      <c r="M10" s="28"/>
      <c r="N10" s="1" t="s">
        <v>18</v>
      </c>
    </row>
    <row r="11" customFormat="false" ht="18.95" hidden="true" customHeight="true" outlineLevel="0" collapsed="false">
      <c r="A11" s="27" t="s">
        <v>19</v>
      </c>
      <c r="B11" s="28" t="n">
        <v>106463.7615</v>
      </c>
      <c r="C11" s="28" t="n">
        <v>42589.2748</v>
      </c>
      <c r="D11" s="28" t="n">
        <v>63874.4867</v>
      </c>
      <c r="E11" s="28"/>
      <c r="F11" s="28" t="n">
        <v>411.9247</v>
      </c>
      <c r="G11" s="28" t="n">
        <v>145.0771</v>
      </c>
      <c r="H11" s="28" t="n">
        <v>266.8476</v>
      </c>
      <c r="I11" s="28"/>
      <c r="J11" s="29" t="n">
        <v>106051.8368</v>
      </c>
      <c r="K11" s="29" t="n">
        <v>42444.1977</v>
      </c>
      <c r="L11" s="29" t="n">
        <v>63607.6391</v>
      </c>
      <c r="M11" s="28"/>
      <c r="N11" s="1" t="s">
        <v>20</v>
      </c>
    </row>
    <row r="12" customFormat="false" ht="18.95" hidden="true" customHeight="true" outlineLevel="0" collapsed="false">
      <c r="A12" s="27" t="s">
        <v>21</v>
      </c>
      <c r="B12" s="28" t="n">
        <v>289533.9555</v>
      </c>
      <c r="C12" s="28" t="n">
        <v>136049.2294</v>
      </c>
      <c r="D12" s="28" t="n">
        <v>153484.7261</v>
      </c>
      <c r="E12" s="28"/>
      <c r="F12" s="28" t="n">
        <v>4069.6685</v>
      </c>
      <c r="G12" s="28" t="n">
        <v>2633.4496</v>
      </c>
      <c r="H12" s="28" t="n">
        <v>1436.2189</v>
      </c>
      <c r="I12" s="28"/>
      <c r="J12" s="29" t="n">
        <v>285464.287</v>
      </c>
      <c r="K12" s="29" t="n">
        <v>133415.7798</v>
      </c>
      <c r="L12" s="29" t="n">
        <v>152048.5072</v>
      </c>
      <c r="M12" s="28"/>
      <c r="N12" s="1" t="s">
        <v>22</v>
      </c>
    </row>
    <row r="13" customFormat="false" ht="18.95" hidden="true" customHeight="true" outlineLevel="0" collapsed="false">
      <c r="A13" s="27" t="s">
        <v>23</v>
      </c>
      <c r="B13" s="28" t="n">
        <v>220990.2118</v>
      </c>
      <c r="C13" s="28" t="n">
        <v>105472.9264</v>
      </c>
      <c r="D13" s="28" t="n">
        <v>115517.2854</v>
      </c>
      <c r="E13" s="28"/>
      <c r="F13" s="28" t="n">
        <v>10519.4581</v>
      </c>
      <c r="G13" s="28" t="n">
        <v>5591.4259</v>
      </c>
      <c r="H13" s="28" t="n">
        <v>4928.0322</v>
      </c>
      <c r="I13" s="28"/>
      <c r="J13" s="29" t="n">
        <v>210470.7537</v>
      </c>
      <c r="K13" s="29" t="n">
        <v>99881.5005</v>
      </c>
      <c r="L13" s="29" t="n">
        <v>110589.2532</v>
      </c>
      <c r="M13" s="28"/>
      <c r="N13" s="1" t="s">
        <v>24</v>
      </c>
    </row>
    <row r="14" customFormat="false" ht="18.95" hidden="true" customHeight="true" outlineLevel="0" collapsed="false">
      <c r="A14" s="27" t="s">
        <v>25</v>
      </c>
      <c r="B14" s="28" t="n">
        <v>186497.2689</v>
      </c>
      <c r="C14" s="28" t="n">
        <v>92291.385</v>
      </c>
      <c r="D14" s="28" t="n">
        <v>94205.8839</v>
      </c>
      <c r="E14" s="28"/>
      <c r="F14" s="28" t="n">
        <v>4649.7403</v>
      </c>
      <c r="G14" s="28" t="n">
        <v>1640.7603</v>
      </c>
      <c r="H14" s="28" t="n">
        <v>3008.98</v>
      </c>
      <c r="I14" s="28"/>
      <c r="J14" s="29" t="n">
        <v>181847.5286</v>
      </c>
      <c r="K14" s="29" t="n">
        <v>90650.6247</v>
      </c>
      <c r="L14" s="29" t="n">
        <v>91196.9039</v>
      </c>
      <c r="M14" s="28"/>
      <c r="N14" s="1" t="s">
        <v>26</v>
      </c>
    </row>
    <row r="15" customFormat="false" ht="18.95" hidden="true" customHeight="true" outlineLevel="0" collapsed="false">
      <c r="A15" s="27" t="s">
        <v>27</v>
      </c>
      <c r="B15" s="28" t="n">
        <v>194641.8965</v>
      </c>
      <c r="C15" s="28" t="n">
        <v>89536.6646</v>
      </c>
      <c r="D15" s="28" t="n">
        <v>105105.2319</v>
      </c>
      <c r="E15" s="28"/>
      <c r="F15" s="28" t="n">
        <v>7262.0197</v>
      </c>
      <c r="G15" s="28" t="n">
        <v>2969.3845</v>
      </c>
      <c r="H15" s="28" t="n">
        <v>4292.6352</v>
      </c>
      <c r="I15" s="28"/>
      <c r="J15" s="29" t="n">
        <v>187379.8768</v>
      </c>
      <c r="K15" s="29" t="n">
        <v>86567.2801</v>
      </c>
      <c r="L15" s="29" t="n">
        <v>100812.5967</v>
      </c>
      <c r="M15" s="28"/>
      <c r="N15" s="1" t="s">
        <v>28</v>
      </c>
    </row>
    <row r="16" customFormat="false" ht="18.95" hidden="true" customHeight="true" outlineLevel="0" collapsed="false">
      <c r="A16" s="27" t="s">
        <v>29</v>
      </c>
      <c r="B16" s="28" t="n">
        <v>12478.1373</v>
      </c>
      <c r="C16" s="28" t="n">
        <v>9859.4862</v>
      </c>
      <c r="D16" s="28" t="n">
        <v>2618.6511</v>
      </c>
      <c r="E16" s="28"/>
      <c r="F16" s="28" t="s">
        <v>17</v>
      </c>
      <c r="G16" s="28" t="s">
        <v>17</v>
      </c>
      <c r="H16" s="28" t="s">
        <v>17</v>
      </c>
      <c r="I16" s="28"/>
      <c r="J16" s="29" t="n">
        <v>12478.1373</v>
      </c>
      <c r="K16" s="29" t="n">
        <v>9859.4862</v>
      </c>
      <c r="L16" s="29" t="n">
        <v>2618.6511</v>
      </c>
      <c r="M16" s="30"/>
      <c r="N16" s="1" t="s">
        <v>30</v>
      </c>
    </row>
    <row r="17" customFormat="false" ht="18.95" hidden="true" customHeight="true" outlineLevel="0" collapsed="false">
      <c r="A17" s="27" t="s">
        <v>31</v>
      </c>
      <c r="B17" s="28" t="n">
        <v>8334.1524</v>
      </c>
      <c r="C17" s="28" t="n">
        <v>2759.3153</v>
      </c>
      <c r="D17" s="28" t="n">
        <v>5574.8371</v>
      </c>
      <c r="E17" s="28"/>
      <c r="F17" s="28" t="n">
        <v>2863.3418</v>
      </c>
      <c r="G17" s="28" t="s">
        <v>17</v>
      </c>
      <c r="H17" s="28" t="n">
        <v>2863.3418</v>
      </c>
      <c r="I17" s="28"/>
      <c r="J17" s="29" t="n">
        <v>5470.8106</v>
      </c>
      <c r="K17" s="29" t="n">
        <v>2759.3153</v>
      </c>
      <c r="L17" s="29" t="n">
        <v>2711.4953</v>
      </c>
      <c r="M17" s="28"/>
      <c r="N17" s="1" t="s">
        <v>32</v>
      </c>
    </row>
    <row r="18" s="26" customFormat="true" ht="18.95" hidden="true" customHeight="true" outlineLevel="0" collapsed="false">
      <c r="A18" s="22" t="s">
        <v>33</v>
      </c>
      <c r="B18" s="23" t="n">
        <v>569795.000799999</v>
      </c>
      <c r="C18" s="23" t="n">
        <v>264500.9986</v>
      </c>
      <c r="D18" s="23" t="n">
        <v>305294.0022</v>
      </c>
      <c r="E18" s="24"/>
      <c r="F18" s="23" t="n">
        <v>21410.2661</v>
      </c>
      <c r="G18" s="23" t="n">
        <v>8553.0644</v>
      </c>
      <c r="H18" s="23" t="n">
        <v>12857.2017</v>
      </c>
      <c r="I18" s="24"/>
      <c r="J18" s="25" t="n">
        <v>548384.734699999</v>
      </c>
      <c r="K18" s="25" t="n">
        <v>255947.9342</v>
      </c>
      <c r="L18" s="25" t="n">
        <v>292436.8005</v>
      </c>
      <c r="M18" s="23"/>
      <c r="N18" s="26" t="s">
        <v>34</v>
      </c>
    </row>
    <row r="19" customFormat="false" ht="18.95" hidden="true" customHeight="true" outlineLevel="0" collapsed="false">
      <c r="A19" s="27" t="s">
        <v>16</v>
      </c>
      <c r="B19" s="28" t="n">
        <v>11061.2798</v>
      </c>
      <c r="C19" s="28" t="n">
        <v>2313.6867</v>
      </c>
      <c r="D19" s="28" t="n">
        <v>8747.5931</v>
      </c>
      <c r="E19" s="28"/>
      <c r="F19" s="28" t="s">
        <v>17</v>
      </c>
      <c r="G19" s="28" t="s">
        <v>17</v>
      </c>
      <c r="H19" s="28" t="s">
        <v>17</v>
      </c>
      <c r="I19" s="28"/>
      <c r="J19" s="29" t="n">
        <v>11061.2798</v>
      </c>
      <c r="K19" s="29" t="n">
        <v>2313.6867</v>
      </c>
      <c r="L19" s="29" t="n">
        <v>8747.5931</v>
      </c>
      <c r="M19" s="28"/>
      <c r="N19" s="1" t="s">
        <v>18</v>
      </c>
    </row>
    <row r="20" customFormat="false" ht="18.95" hidden="true" customHeight="true" outlineLevel="0" collapsed="false">
      <c r="A20" s="27" t="s">
        <v>19</v>
      </c>
      <c r="B20" s="28" t="n">
        <v>62469.4113</v>
      </c>
      <c r="C20" s="28" t="n">
        <v>24092.7213</v>
      </c>
      <c r="D20" s="28" t="n">
        <v>38376.69</v>
      </c>
      <c r="E20" s="28"/>
      <c r="F20" s="28" t="s">
        <v>17</v>
      </c>
      <c r="G20" s="28" t="s">
        <v>17</v>
      </c>
      <c r="H20" s="28" t="s">
        <v>17</v>
      </c>
      <c r="I20" s="28"/>
      <c r="J20" s="29" t="n">
        <v>62469.4113</v>
      </c>
      <c r="K20" s="29" t="n">
        <v>24092.7213</v>
      </c>
      <c r="L20" s="29" t="n">
        <v>38376.69</v>
      </c>
      <c r="M20" s="28"/>
      <c r="N20" s="1" t="s">
        <v>20</v>
      </c>
    </row>
    <row r="21" customFormat="false" ht="18.95" hidden="true" customHeight="true" outlineLevel="0" collapsed="false">
      <c r="A21" s="27" t="s">
        <v>21</v>
      </c>
      <c r="B21" s="28" t="n">
        <v>148930.4109</v>
      </c>
      <c r="C21" s="28" t="n">
        <v>72090.6544</v>
      </c>
      <c r="D21" s="28" t="n">
        <v>76839.7565</v>
      </c>
      <c r="E21" s="28"/>
      <c r="F21" s="28" t="n">
        <v>1302.9283</v>
      </c>
      <c r="G21" s="28" t="n">
        <v>1063.3687</v>
      </c>
      <c r="H21" s="28" t="n">
        <v>239.5596</v>
      </c>
      <c r="I21" s="28"/>
      <c r="J21" s="29" t="n">
        <v>147627.4826</v>
      </c>
      <c r="K21" s="29" t="n">
        <v>71027.2857</v>
      </c>
      <c r="L21" s="29" t="n">
        <v>76600.1969</v>
      </c>
      <c r="M21" s="28"/>
      <c r="N21" s="1" t="s">
        <v>22</v>
      </c>
    </row>
    <row r="22" customFormat="false" ht="18.95" hidden="true" customHeight="true" outlineLevel="0" collapsed="false">
      <c r="A22" s="27" t="s">
        <v>23</v>
      </c>
      <c r="B22" s="28" t="n">
        <v>118136.7683</v>
      </c>
      <c r="C22" s="28" t="n">
        <v>53621.3957</v>
      </c>
      <c r="D22" s="28" t="n">
        <v>64515.3726</v>
      </c>
      <c r="E22" s="28"/>
      <c r="F22" s="28" t="n">
        <v>7262.2479</v>
      </c>
      <c r="G22" s="28" t="n">
        <v>3981.1296</v>
      </c>
      <c r="H22" s="28" t="n">
        <v>3281.1183</v>
      </c>
      <c r="I22" s="28"/>
      <c r="J22" s="29" t="n">
        <v>110874.5204</v>
      </c>
      <c r="K22" s="29" t="n">
        <v>49640.2661</v>
      </c>
      <c r="L22" s="29" t="n">
        <v>61234.2543</v>
      </c>
      <c r="M22" s="28"/>
      <c r="N22" s="1" t="s">
        <v>24</v>
      </c>
    </row>
    <row r="23" customFormat="false" ht="18.95" hidden="true" customHeight="true" outlineLevel="0" collapsed="false">
      <c r="A23" s="27" t="s">
        <v>25</v>
      </c>
      <c r="B23" s="28" t="n">
        <v>104578.3603</v>
      </c>
      <c r="C23" s="28" t="n">
        <v>50966.5596</v>
      </c>
      <c r="D23" s="28" t="n">
        <v>53611.8007</v>
      </c>
      <c r="E23" s="28"/>
      <c r="F23" s="28" t="n">
        <v>3919.6235</v>
      </c>
      <c r="G23" s="28" t="n">
        <v>910.6435</v>
      </c>
      <c r="H23" s="28" t="n">
        <v>3008.98</v>
      </c>
      <c r="I23" s="28"/>
      <c r="J23" s="29" t="n">
        <v>100658.7368</v>
      </c>
      <c r="K23" s="29" t="n">
        <v>50055.9161</v>
      </c>
      <c r="L23" s="29" t="n">
        <v>50602.8207</v>
      </c>
      <c r="M23" s="28"/>
      <c r="N23" s="1" t="s">
        <v>26</v>
      </c>
    </row>
    <row r="24" customFormat="false" ht="18.95" hidden="true" customHeight="true" outlineLevel="0" collapsed="false">
      <c r="A24" s="27" t="s">
        <v>27</v>
      </c>
      <c r="B24" s="28" t="n">
        <v>107245.2343</v>
      </c>
      <c r="C24" s="28" t="n">
        <v>50150.3105</v>
      </c>
      <c r="D24" s="28" t="n">
        <v>57094.9238</v>
      </c>
      <c r="E24" s="28"/>
      <c r="F24" s="28" t="n">
        <v>6062.1246</v>
      </c>
      <c r="G24" s="28" t="n">
        <v>2597.9226</v>
      </c>
      <c r="H24" s="28" t="n">
        <v>3464.202</v>
      </c>
      <c r="I24" s="28"/>
      <c r="J24" s="29" t="n">
        <v>101183.1097</v>
      </c>
      <c r="K24" s="29" t="n">
        <v>47552.3879</v>
      </c>
      <c r="L24" s="29" t="n">
        <v>53630.7218</v>
      </c>
      <c r="M24" s="28"/>
      <c r="N24" s="1" t="s">
        <v>28</v>
      </c>
    </row>
    <row r="25" customFormat="false" ht="18.95" hidden="true" customHeight="true" outlineLevel="0" collapsed="false">
      <c r="A25" s="27" t="s">
        <v>29</v>
      </c>
      <c r="B25" s="28" t="n">
        <v>12010.7339</v>
      </c>
      <c r="C25" s="28" t="n">
        <v>9859.4862</v>
      </c>
      <c r="D25" s="28" t="n">
        <v>2151.2477</v>
      </c>
      <c r="E25" s="28"/>
      <c r="F25" s="28" t="s">
        <v>17</v>
      </c>
      <c r="G25" s="28" t="s">
        <v>17</v>
      </c>
      <c r="H25" s="28" t="s">
        <v>17</v>
      </c>
      <c r="I25" s="28"/>
      <c r="J25" s="29" t="n">
        <v>12010.7339</v>
      </c>
      <c r="K25" s="29" t="n">
        <v>9859.4862</v>
      </c>
      <c r="L25" s="29" t="n">
        <v>2151.2477</v>
      </c>
      <c r="M25" s="31"/>
      <c r="N25" s="1" t="s">
        <v>30</v>
      </c>
    </row>
    <row r="26" customFormat="false" ht="18.95" hidden="true" customHeight="true" outlineLevel="0" collapsed="false">
      <c r="A26" s="32" t="s">
        <v>31</v>
      </c>
      <c r="B26" s="33" t="n">
        <v>5362.802</v>
      </c>
      <c r="C26" s="33" t="n">
        <v>1406.1842</v>
      </c>
      <c r="D26" s="33" t="n">
        <v>3956.6178</v>
      </c>
      <c r="E26" s="33"/>
      <c r="F26" s="33" t="n">
        <v>2863.3418</v>
      </c>
      <c r="G26" s="33" t="s">
        <v>17</v>
      </c>
      <c r="H26" s="33" t="n">
        <v>2863.3418</v>
      </c>
      <c r="I26" s="33"/>
      <c r="J26" s="34" t="n">
        <v>2499.4602</v>
      </c>
      <c r="K26" s="34" t="n">
        <v>1406.1842</v>
      </c>
      <c r="L26" s="34" t="n">
        <v>1093.276</v>
      </c>
      <c r="M26" s="33"/>
      <c r="N26" s="35" t="s">
        <v>32</v>
      </c>
    </row>
    <row r="27" s="36" customFormat="true" ht="18.75" hidden="tru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20.1" hidden="tru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0.1" hidden="tru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7.5" hidden="true" customHeight="true" outlineLevel="0" collapsed="false"/>
    <row r="31" s="10" customFormat="true" ht="18.75" hidden="tru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18.75" hidden="tru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9"/>
      <c r="J32" s="13" t="s">
        <v>5</v>
      </c>
      <c r="K32" s="13"/>
      <c r="L32" s="13"/>
      <c r="M32" s="14"/>
      <c r="N32" s="11"/>
    </row>
    <row r="33" s="10" customFormat="true" ht="18.75" hidden="true" customHeight="true" outlineLevel="0" collapsed="false">
      <c r="A33" s="11"/>
      <c r="B33" s="15" t="s">
        <v>6</v>
      </c>
      <c r="C33" s="15" t="s">
        <v>7</v>
      </c>
      <c r="D33" s="15" t="s">
        <v>8</v>
      </c>
      <c r="E33" s="15"/>
      <c r="F33" s="15" t="s">
        <v>6</v>
      </c>
      <c r="G33" s="15" t="s">
        <v>7</v>
      </c>
      <c r="H33" s="15" t="s">
        <v>8</v>
      </c>
      <c r="I33" s="15"/>
      <c r="J33" s="15" t="s">
        <v>6</v>
      </c>
      <c r="K33" s="15" t="s">
        <v>7</v>
      </c>
      <c r="L33" s="15" t="s">
        <v>8</v>
      </c>
      <c r="M33" s="15"/>
      <c r="N33" s="11"/>
    </row>
    <row r="34" s="10" customFormat="true" ht="18.75" hidden="true" customHeight="true" outlineLevel="0" collapsed="false">
      <c r="A34" s="16"/>
      <c r="B34" s="17" t="s">
        <v>9</v>
      </c>
      <c r="C34" s="17" t="s">
        <v>10</v>
      </c>
      <c r="D34" s="17" t="s">
        <v>11</v>
      </c>
      <c r="E34" s="17"/>
      <c r="F34" s="17" t="s">
        <v>9</v>
      </c>
      <c r="G34" s="17" t="s">
        <v>10</v>
      </c>
      <c r="H34" s="17" t="s">
        <v>11</v>
      </c>
      <c r="I34" s="17"/>
      <c r="J34" s="17" t="s">
        <v>9</v>
      </c>
      <c r="K34" s="17" t="s">
        <v>10</v>
      </c>
      <c r="L34" s="17" t="s">
        <v>11</v>
      </c>
      <c r="M34" s="17"/>
      <c r="N34" s="16"/>
    </row>
    <row r="35" s="26" customFormat="true" ht="18.95" hidden="true" customHeight="true" outlineLevel="0" collapsed="false">
      <c r="A35" s="22" t="s">
        <v>37</v>
      </c>
      <c r="B35" s="23" t="n">
        <v>469696.0019</v>
      </c>
      <c r="C35" s="23" t="n">
        <v>217376.0002</v>
      </c>
      <c r="D35" s="23" t="n">
        <v>252320.0017</v>
      </c>
      <c r="E35" s="19"/>
      <c r="F35" s="23" t="n">
        <v>8365.887</v>
      </c>
      <c r="G35" s="23" t="n">
        <v>4427.033</v>
      </c>
      <c r="H35" s="23" t="n">
        <v>3938.854</v>
      </c>
      <c r="I35" s="19"/>
      <c r="J35" s="25" t="n">
        <v>461330.114900001</v>
      </c>
      <c r="K35" s="25" t="n">
        <v>212948.9672</v>
      </c>
      <c r="L35" s="25" t="n">
        <v>248381.1477</v>
      </c>
      <c r="M35" s="23"/>
      <c r="N35" s="26" t="s">
        <v>38</v>
      </c>
    </row>
    <row r="36" customFormat="false" ht="18.95" hidden="true" customHeight="true" outlineLevel="0" collapsed="false">
      <c r="A36" s="27" t="s">
        <v>16</v>
      </c>
      <c r="B36" s="28" t="n">
        <v>9490.339</v>
      </c>
      <c r="C36" s="28" t="n">
        <v>1005.0304</v>
      </c>
      <c r="D36" s="28" t="n">
        <v>8485.3086</v>
      </c>
      <c r="E36" s="28"/>
      <c r="F36" s="28" t="s">
        <v>17</v>
      </c>
      <c r="G36" s="28" t="s">
        <v>17</v>
      </c>
      <c r="H36" s="28" t="s">
        <v>17</v>
      </c>
      <c r="I36" s="28"/>
      <c r="J36" s="29" t="n">
        <v>9490.339</v>
      </c>
      <c r="K36" s="29" t="n">
        <v>1005.0304</v>
      </c>
      <c r="L36" s="29" t="n">
        <v>8485.3086</v>
      </c>
      <c r="M36" s="28"/>
      <c r="N36" s="1" t="s">
        <v>18</v>
      </c>
    </row>
    <row r="37" customFormat="false" ht="18.95" hidden="true" customHeight="true" outlineLevel="0" collapsed="false">
      <c r="A37" s="27" t="s">
        <v>19</v>
      </c>
      <c r="B37" s="28" t="n">
        <v>43994.3502</v>
      </c>
      <c r="C37" s="28" t="n">
        <v>18496.5535</v>
      </c>
      <c r="D37" s="28" t="n">
        <v>25497.7967</v>
      </c>
      <c r="E37" s="28"/>
      <c r="F37" s="28" t="n">
        <v>411.9247</v>
      </c>
      <c r="G37" s="28" t="n">
        <v>145.0771</v>
      </c>
      <c r="H37" s="28" t="n">
        <v>266.8476</v>
      </c>
      <c r="I37" s="28"/>
      <c r="J37" s="29" t="n">
        <v>43582.4255</v>
      </c>
      <c r="K37" s="29" t="n">
        <v>18351.4764</v>
      </c>
      <c r="L37" s="29" t="n">
        <v>25230.9491</v>
      </c>
      <c r="M37" s="28"/>
      <c r="N37" s="1" t="s">
        <v>20</v>
      </c>
    </row>
    <row r="38" customFormat="false" ht="18.95" hidden="true" customHeight="true" outlineLevel="0" collapsed="false">
      <c r="A38" s="27" t="s">
        <v>21</v>
      </c>
      <c r="B38" s="28" t="n">
        <v>140603.5446</v>
      </c>
      <c r="C38" s="28" t="n">
        <v>63958.5750000001</v>
      </c>
      <c r="D38" s="28" t="n">
        <v>76644.9696</v>
      </c>
      <c r="E38" s="28"/>
      <c r="F38" s="28" t="n">
        <v>2766.7402</v>
      </c>
      <c r="G38" s="28" t="n">
        <v>1570.0809</v>
      </c>
      <c r="H38" s="28" t="n">
        <v>1196.6593</v>
      </c>
      <c r="I38" s="28"/>
      <c r="J38" s="29" t="n">
        <v>137836.8044</v>
      </c>
      <c r="K38" s="29" t="n">
        <v>62388.4941000001</v>
      </c>
      <c r="L38" s="29" t="n">
        <v>75448.3103</v>
      </c>
      <c r="M38" s="28"/>
      <c r="N38" s="1" t="s">
        <v>22</v>
      </c>
    </row>
    <row r="39" customFormat="false" ht="18.95" hidden="true" customHeight="true" outlineLevel="0" collapsed="false">
      <c r="A39" s="27" t="s">
        <v>23</v>
      </c>
      <c r="B39" s="28" t="n">
        <v>102853.4435</v>
      </c>
      <c r="C39" s="28" t="n">
        <v>51851.5307</v>
      </c>
      <c r="D39" s="28" t="n">
        <v>51001.9128</v>
      </c>
      <c r="E39" s="28"/>
      <c r="F39" s="28" t="n">
        <v>3257.2102</v>
      </c>
      <c r="G39" s="28" t="n">
        <v>1610.2963</v>
      </c>
      <c r="H39" s="28" t="n">
        <v>1646.9139</v>
      </c>
      <c r="I39" s="28"/>
      <c r="J39" s="29" t="n">
        <v>99596.2333</v>
      </c>
      <c r="K39" s="29" t="n">
        <v>50241.2344</v>
      </c>
      <c r="L39" s="29" t="n">
        <v>49354.9989</v>
      </c>
      <c r="M39" s="28"/>
      <c r="N39" s="1" t="s">
        <v>24</v>
      </c>
    </row>
    <row r="40" customFormat="false" ht="18.95" hidden="true" customHeight="true" outlineLevel="0" collapsed="false">
      <c r="A40" s="27" t="s">
        <v>25</v>
      </c>
      <c r="B40" s="28" t="n">
        <v>81918.9086</v>
      </c>
      <c r="C40" s="28" t="n">
        <v>41324.8254</v>
      </c>
      <c r="D40" s="28" t="n">
        <v>40594.0832</v>
      </c>
      <c r="E40" s="28"/>
      <c r="F40" s="28" t="n">
        <v>730.1168</v>
      </c>
      <c r="G40" s="28" t="n">
        <v>730.1168</v>
      </c>
      <c r="H40" s="28" t="s">
        <v>17</v>
      </c>
      <c r="I40" s="28"/>
      <c r="J40" s="29" t="n">
        <v>81188.7918</v>
      </c>
      <c r="K40" s="29" t="n">
        <v>40594.7086</v>
      </c>
      <c r="L40" s="29" t="n">
        <v>40594.0832</v>
      </c>
      <c r="M40" s="28"/>
      <c r="N40" s="1" t="s">
        <v>26</v>
      </c>
    </row>
    <row r="41" customFormat="false" ht="18.95" hidden="true" customHeight="true" outlineLevel="0" collapsed="false">
      <c r="A41" s="27" t="s">
        <v>27</v>
      </c>
      <c r="B41" s="28" t="n">
        <v>87396.6622</v>
      </c>
      <c r="C41" s="28" t="n">
        <v>39386.3541</v>
      </c>
      <c r="D41" s="28" t="n">
        <v>48010.3081</v>
      </c>
      <c r="E41" s="28"/>
      <c r="F41" s="28" t="n">
        <v>1199.8951</v>
      </c>
      <c r="G41" s="28" t="n">
        <v>371.4619</v>
      </c>
      <c r="H41" s="28" t="n">
        <v>828.4332</v>
      </c>
      <c r="I41" s="28"/>
      <c r="J41" s="29" t="n">
        <v>86196.7671</v>
      </c>
      <c r="K41" s="29" t="n">
        <v>39014.8922</v>
      </c>
      <c r="L41" s="29" t="n">
        <v>47181.8749</v>
      </c>
      <c r="M41" s="28"/>
      <c r="N41" s="1" t="s">
        <v>28</v>
      </c>
    </row>
    <row r="42" customFormat="false" ht="18.95" hidden="true" customHeight="true" outlineLevel="0" collapsed="false">
      <c r="A42" s="27" t="s">
        <v>29</v>
      </c>
      <c r="B42" s="28" t="n">
        <v>467.4034</v>
      </c>
      <c r="C42" s="28" t="s">
        <v>17</v>
      </c>
      <c r="D42" s="28" t="n">
        <v>467.4034</v>
      </c>
      <c r="E42" s="28"/>
      <c r="F42" s="28" t="s">
        <v>17</v>
      </c>
      <c r="G42" s="28" t="s">
        <v>17</v>
      </c>
      <c r="H42" s="28" t="s">
        <v>17</v>
      </c>
      <c r="I42" s="28"/>
      <c r="J42" s="29" t="n">
        <v>467.4034</v>
      </c>
      <c r="K42" s="37" t="s">
        <v>17</v>
      </c>
      <c r="L42" s="29" t="n">
        <v>467.4034</v>
      </c>
      <c r="M42" s="30"/>
      <c r="N42" s="1" t="s">
        <v>30</v>
      </c>
    </row>
    <row r="43" customFormat="false" ht="18.95" hidden="true" customHeight="true" outlineLevel="0" collapsed="false">
      <c r="A43" s="38" t="s">
        <v>31</v>
      </c>
      <c r="B43" s="28" t="n">
        <v>2971.3504</v>
      </c>
      <c r="C43" s="28" t="n">
        <v>1353.1311</v>
      </c>
      <c r="D43" s="28" t="n">
        <v>1618.2193</v>
      </c>
      <c r="E43" s="28"/>
      <c r="F43" s="28" t="s">
        <v>17</v>
      </c>
      <c r="G43" s="28" t="s">
        <v>17</v>
      </c>
      <c r="H43" s="28" t="s">
        <v>17</v>
      </c>
      <c r="I43" s="28"/>
      <c r="J43" s="29" t="n">
        <v>2971.3504</v>
      </c>
      <c r="K43" s="29" t="n">
        <v>1353.1311</v>
      </c>
      <c r="L43" s="29" t="n">
        <v>1618.2193</v>
      </c>
      <c r="M43" s="28"/>
      <c r="N43" s="36" t="s">
        <v>32</v>
      </c>
    </row>
    <row r="44" s="26" customFormat="true" ht="18.95" hidden="true" customHeight="true" outlineLevel="0" collapsed="false">
      <c r="A44" s="22" t="s">
        <v>39</v>
      </c>
      <c r="B44" s="23" t="n">
        <v>785402.998300003</v>
      </c>
      <c r="C44" s="23" t="n">
        <v>369558.9983</v>
      </c>
      <c r="D44" s="23" t="n">
        <v>415844</v>
      </c>
      <c r="E44" s="19"/>
      <c r="F44" s="23" t="n">
        <v>16721.229</v>
      </c>
      <c r="G44" s="23" t="n">
        <v>6391.5575</v>
      </c>
      <c r="H44" s="23" t="n">
        <v>10329.6715</v>
      </c>
      <c r="I44" s="19"/>
      <c r="J44" s="25" t="n">
        <v>768681.769300003</v>
      </c>
      <c r="K44" s="25" t="n">
        <v>363167.4408</v>
      </c>
      <c r="L44" s="25" t="n">
        <v>405514.3285</v>
      </c>
      <c r="M44" s="23"/>
      <c r="N44" s="26" t="s">
        <v>40</v>
      </c>
    </row>
    <row r="45" customFormat="false" ht="18.95" hidden="true" customHeight="true" outlineLevel="0" collapsed="false">
      <c r="A45" s="27" t="s">
        <v>16</v>
      </c>
      <c r="B45" s="28" t="n">
        <v>12520.971</v>
      </c>
      <c r="C45" s="28" t="n">
        <v>3849.6833</v>
      </c>
      <c r="D45" s="28" t="n">
        <v>8671.2877</v>
      </c>
      <c r="E45" s="28"/>
      <c r="F45" s="28" t="n">
        <v>261.2059</v>
      </c>
      <c r="G45" s="28" t="s">
        <v>17</v>
      </c>
      <c r="H45" s="28" t="n">
        <v>261.2059</v>
      </c>
      <c r="I45" s="28"/>
      <c r="J45" s="29" t="n">
        <v>12259.7651</v>
      </c>
      <c r="K45" s="29" t="n">
        <v>3849.6833</v>
      </c>
      <c r="L45" s="29" t="n">
        <v>8410.0818</v>
      </c>
      <c r="M45" s="28"/>
      <c r="N45" s="1" t="s">
        <v>18</v>
      </c>
    </row>
    <row r="46" customFormat="false" ht="18.95" hidden="true" customHeight="true" outlineLevel="0" collapsed="false">
      <c r="A46" s="27" t="s">
        <v>19</v>
      </c>
      <c r="B46" s="28" t="n">
        <v>38060.8615</v>
      </c>
      <c r="C46" s="28" t="n">
        <v>14438.4226</v>
      </c>
      <c r="D46" s="28" t="n">
        <v>23622.4389</v>
      </c>
      <c r="E46" s="28"/>
      <c r="F46" s="28" t="n">
        <v>2499.6879</v>
      </c>
      <c r="G46" s="28" t="n">
        <v>861.303</v>
      </c>
      <c r="H46" s="28" t="n">
        <v>1638.3849</v>
      </c>
      <c r="I46" s="28"/>
      <c r="J46" s="29" t="n">
        <v>35561.1736</v>
      </c>
      <c r="K46" s="29" t="n">
        <v>13577.1196</v>
      </c>
      <c r="L46" s="29" t="n">
        <v>21984.054</v>
      </c>
      <c r="M46" s="28"/>
      <c r="N46" s="1" t="s">
        <v>20</v>
      </c>
    </row>
    <row r="47" customFormat="false" ht="18.95" hidden="true" customHeight="true" outlineLevel="0" collapsed="false">
      <c r="A47" s="27" t="s">
        <v>21</v>
      </c>
      <c r="B47" s="28" t="n">
        <v>169365.5494</v>
      </c>
      <c r="C47" s="28" t="n">
        <v>75061.682</v>
      </c>
      <c r="D47" s="28" t="n">
        <v>94303.8674</v>
      </c>
      <c r="E47" s="28"/>
      <c r="F47" s="28" t="n">
        <v>3034.9755</v>
      </c>
      <c r="G47" s="28" t="n">
        <v>825.8731</v>
      </c>
      <c r="H47" s="28" t="n">
        <v>2209.1024</v>
      </c>
      <c r="I47" s="28"/>
      <c r="J47" s="29" t="n">
        <v>166330.5739</v>
      </c>
      <c r="K47" s="29" t="n">
        <v>74235.8089</v>
      </c>
      <c r="L47" s="29" t="n">
        <v>92094.765</v>
      </c>
      <c r="M47" s="28"/>
      <c r="N47" s="1" t="s">
        <v>22</v>
      </c>
    </row>
    <row r="48" customFormat="false" ht="18.95" hidden="true" customHeight="true" outlineLevel="0" collapsed="false">
      <c r="A48" s="27" t="s">
        <v>23</v>
      </c>
      <c r="B48" s="28" t="n">
        <v>131984.1013</v>
      </c>
      <c r="C48" s="28" t="n">
        <v>70196.6185999999</v>
      </c>
      <c r="D48" s="28" t="n">
        <v>61787.4827</v>
      </c>
      <c r="E48" s="28"/>
      <c r="F48" s="28" t="n">
        <v>3953.6076</v>
      </c>
      <c r="G48" s="28" t="n">
        <v>1862.3948</v>
      </c>
      <c r="H48" s="28" t="n">
        <v>2091.2128</v>
      </c>
      <c r="I48" s="28"/>
      <c r="J48" s="29" t="n">
        <v>128030.4937</v>
      </c>
      <c r="K48" s="29" t="n">
        <v>68334.2237999999</v>
      </c>
      <c r="L48" s="29" t="n">
        <v>59696.2699</v>
      </c>
      <c r="M48" s="28"/>
      <c r="N48" s="1" t="s">
        <v>24</v>
      </c>
    </row>
    <row r="49" customFormat="false" ht="18.95" hidden="true" customHeight="true" outlineLevel="0" collapsed="false">
      <c r="A49" s="27" t="s">
        <v>25</v>
      </c>
      <c r="B49" s="28" t="n">
        <v>143439.7505</v>
      </c>
      <c r="C49" s="28" t="n">
        <v>75970.6915</v>
      </c>
      <c r="D49" s="28" t="n">
        <v>67469.059</v>
      </c>
      <c r="E49" s="28"/>
      <c r="F49" s="28" t="n">
        <v>4595.2891</v>
      </c>
      <c r="G49" s="28" t="n">
        <v>1659.861</v>
      </c>
      <c r="H49" s="28" t="n">
        <v>2935.4281</v>
      </c>
      <c r="I49" s="28"/>
      <c r="J49" s="29" t="n">
        <v>138844.4614</v>
      </c>
      <c r="K49" s="29" t="n">
        <v>74310.8305</v>
      </c>
      <c r="L49" s="29" t="n">
        <v>64533.6309</v>
      </c>
      <c r="M49" s="28"/>
      <c r="N49" s="1" t="s">
        <v>26</v>
      </c>
    </row>
    <row r="50" customFormat="false" ht="18.95" hidden="true" customHeight="true" outlineLevel="0" collapsed="false">
      <c r="A50" s="27" t="s">
        <v>27</v>
      </c>
      <c r="B50" s="28" t="n">
        <v>287222.8042</v>
      </c>
      <c r="C50" s="28" t="n">
        <v>128555.7979</v>
      </c>
      <c r="D50" s="28" t="n">
        <v>158667.0063</v>
      </c>
      <c r="E50" s="28"/>
      <c r="F50" s="28" t="n">
        <v>2376.463</v>
      </c>
      <c r="G50" s="28" t="n">
        <v>1182.1256</v>
      </c>
      <c r="H50" s="28" t="n">
        <v>1194.3374</v>
      </c>
      <c r="I50" s="28"/>
      <c r="J50" s="29" t="n">
        <v>284846.3412</v>
      </c>
      <c r="K50" s="29" t="n">
        <v>127373.6723</v>
      </c>
      <c r="L50" s="29" t="n">
        <v>157472.6689</v>
      </c>
      <c r="M50" s="28"/>
      <c r="N50" s="1" t="s">
        <v>28</v>
      </c>
    </row>
    <row r="51" customFormat="false" ht="18.95" hidden="true" customHeight="true" outlineLevel="0" collapsed="false">
      <c r="A51" s="32" t="s">
        <v>31</v>
      </c>
      <c r="B51" s="33" t="n">
        <v>2808.9604</v>
      </c>
      <c r="C51" s="33" t="n">
        <v>1486.1024</v>
      </c>
      <c r="D51" s="33" t="n">
        <v>1322.858</v>
      </c>
      <c r="E51" s="33"/>
      <c r="F51" s="33" t="s">
        <v>17</v>
      </c>
      <c r="G51" s="33" t="s">
        <v>17</v>
      </c>
      <c r="H51" s="33" t="s">
        <v>17</v>
      </c>
      <c r="I51" s="33"/>
      <c r="J51" s="34" t="n">
        <v>2808.9604</v>
      </c>
      <c r="K51" s="34" t="n">
        <v>1486.1024</v>
      </c>
      <c r="L51" s="34" t="n">
        <v>1322.858</v>
      </c>
      <c r="M51" s="33"/>
      <c r="N51" s="35" t="s">
        <v>32</v>
      </c>
    </row>
    <row r="52" customFormat="false" ht="18.95" hidden="true" customHeight="true" outlineLevel="0" collapsed="false">
      <c r="A52" s="36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</row>
    <row r="53" customFormat="false" ht="18.95" hidden="true" customHeight="true" outlineLevel="0" collapsed="false">
      <c r="A53" s="36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</row>
    <row r="54" customFormat="false" ht="18.95" hidden="true" customHeight="true" outlineLevel="0" collapsed="false">
      <c r="A54" s="3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</row>
    <row r="55" s="26" customFormat="true" ht="18.95" hidden="true" customHeight="true" outlineLevel="0" collapsed="false">
      <c r="A55" s="22" t="s">
        <v>33</v>
      </c>
      <c r="B55" s="23" t="n">
        <v>454204.997599999</v>
      </c>
      <c r="C55" s="23" t="n">
        <v>213972.9986</v>
      </c>
      <c r="D55" s="23" t="n">
        <v>240231.999</v>
      </c>
      <c r="E55" s="19"/>
      <c r="F55" s="23" t="n">
        <v>11346.9051</v>
      </c>
      <c r="G55" s="23" t="n">
        <v>4163.8128</v>
      </c>
      <c r="H55" s="23" t="n">
        <v>7183.0923</v>
      </c>
      <c r="I55" s="19"/>
      <c r="J55" s="25" t="n">
        <v>442858.092499999</v>
      </c>
      <c r="K55" s="25" t="n">
        <v>209809.1858</v>
      </c>
      <c r="L55" s="25" t="n">
        <v>233048.9067</v>
      </c>
      <c r="M55" s="23"/>
      <c r="N55" s="26" t="s">
        <v>34</v>
      </c>
    </row>
    <row r="56" customFormat="false" ht="18.95" hidden="true" customHeight="true" outlineLevel="0" collapsed="false">
      <c r="A56" s="27" t="s">
        <v>16</v>
      </c>
      <c r="B56" s="28" t="n">
        <v>6995.8433</v>
      </c>
      <c r="C56" s="28" t="n">
        <v>2018.3196</v>
      </c>
      <c r="D56" s="28" t="n">
        <v>4977.5237</v>
      </c>
      <c r="E56" s="28"/>
      <c r="F56" s="28" t="s">
        <v>17</v>
      </c>
      <c r="G56" s="28" t="s">
        <v>17</v>
      </c>
      <c r="H56" s="28" t="s">
        <v>17</v>
      </c>
      <c r="I56" s="28"/>
      <c r="J56" s="29" t="n">
        <v>6995.8433</v>
      </c>
      <c r="K56" s="29" t="n">
        <v>2018.3196</v>
      </c>
      <c r="L56" s="29" t="n">
        <v>4977.5237</v>
      </c>
      <c r="M56" s="28"/>
      <c r="N56" s="1" t="s">
        <v>18</v>
      </c>
    </row>
    <row r="57" customFormat="false" ht="18.95" hidden="true" customHeight="true" outlineLevel="0" collapsed="false">
      <c r="A57" s="27" t="s">
        <v>19</v>
      </c>
      <c r="B57" s="28" t="n">
        <v>23263.1006</v>
      </c>
      <c r="C57" s="28" t="n">
        <v>8725.8394</v>
      </c>
      <c r="D57" s="28" t="n">
        <v>14537.2612</v>
      </c>
      <c r="E57" s="28"/>
      <c r="F57" s="28" t="n">
        <v>1961.2918</v>
      </c>
      <c r="G57" s="28" t="n">
        <v>861.303</v>
      </c>
      <c r="H57" s="28" t="n">
        <v>1099.9888</v>
      </c>
      <c r="I57" s="28"/>
      <c r="J57" s="29" t="n">
        <v>21301.8088</v>
      </c>
      <c r="K57" s="29" t="n">
        <v>7864.5364</v>
      </c>
      <c r="L57" s="29" t="n">
        <v>13437.2724</v>
      </c>
      <c r="M57" s="28"/>
      <c r="N57" s="1" t="s">
        <v>20</v>
      </c>
    </row>
    <row r="58" customFormat="false" ht="18.95" hidden="true" customHeight="true" outlineLevel="0" collapsed="false">
      <c r="A58" s="27" t="s">
        <v>21</v>
      </c>
      <c r="B58" s="28" t="n">
        <v>77555.8326</v>
      </c>
      <c r="C58" s="28" t="n">
        <v>32814.8</v>
      </c>
      <c r="D58" s="28" t="n">
        <v>44741.0326</v>
      </c>
      <c r="E58" s="28"/>
      <c r="F58" s="28" t="n">
        <v>2444.4946</v>
      </c>
      <c r="G58" s="28" t="n">
        <v>825.8731</v>
      </c>
      <c r="H58" s="28" t="n">
        <v>1618.6215</v>
      </c>
      <c r="I58" s="28"/>
      <c r="J58" s="29" t="n">
        <v>75111.338</v>
      </c>
      <c r="K58" s="29" t="n">
        <v>31988.9269</v>
      </c>
      <c r="L58" s="29" t="n">
        <v>43122.4111</v>
      </c>
      <c r="M58" s="28"/>
      <c r="N58" s="1" t="s">
        <v>22</v>
      </c>
    </row>
    <row r="59" customFormat="false" ht="18.95" hidden="true" customHeight="true" outlineLevel="0" collapsed="false">
      <c r="A59" s="27" t="s">
        <v>23</v>
      </c>
      <c r="B59" s="28" t="n">
        <v>80451.9962</v>
      </c>
      <c r="C59" s="28" t="n">
        <v>41390.6193</v>
      </c>
      <c r="D59" s="28" t="n">
        <v>39061.3769</v>
      </c>
      <c r="E59" s="28"/>
      <c r="F59" s="28" t="n">
        <v>2351.8592</v>
      </c>
      <c r="G59" s="28" t="n">
        <v>492.7027</v>
      </c>
      <c r="H59" s="28" t="n">
        <v>1859.1565</v>
      </c>
      <c r="I59" s="28"/>
      <c r="J59" s="29" t="n">
        <v>78100.137</v>
      </c>
      <c r="K59" s="29" t="n">
        <v>40897.9166</v>
      </c>
      <c r="L59" s="29" t="n">
        <v>37202.2204</v>
      </c>
      <c r="M59" s="28"/>
      <c r="N59" s="1" t="s">
        <v>24</v>
      </c>
    </row>
    <row r="60" customFormat="false" ht="18.95" hidden="true" customHeight="true" outlineLevel="0" collapsed="false">
      <c r="A60" s="27" t="s">
        <v>25</v>
      </c>
      <c r="B60" s="28" t="n">
        <v>80478.8245</v>
      </c>
      <c r="C60" s="28" t="n">
        <v>41851.9073</v>
      </c>
      <c r="D60" s="28" t="n">
        <v>38626.9172</v>
      </c>
      <c r="E60" s="28"/>
      <c r="F60" s="28" t="n">
        <v>2634.2403</v>
      </c>
      <c r="G60" s="28" t="n">
        <v>991.1469</v>
      </c>
      <c r="H60" s="28" t="n">
        <v>1643.0934</v>
      </c>
      <c r="I60" s="28"/>
      <c r="J60" s="29" t="n">
        <v>77844.5842</v>
      </c>
      <c r="K60" s="29" t="n">
        <v>40860.7604</v>
      </c>
      <c r="L60" s="29" t="n">
        <v>36983.8238</v>
      </c>
      <c r="M60" s="28"/>
      <c r="N60" s="1" t="s">
        <v>26</v>
      </c>
    </row>
    <row r="61" customFormat="false" ht="18.95" hidden="true" customHeight="true" outlineLevel="0" collapsed="false">
      <c r="A61" s="27" t="s">
        <v>27</v>
      </c>
      <c r="B61" s="28" t="n">
        <v>183408.0459</v>
      </c>
      <c r="C61" s="28" t="n">
        <v>86251.9781999999</v>
      </c>
      <c r="D61" s="28" t="n">
        <v>97156.0677000001</v>
      </c>
      <c r="E61" s="28"/>
      <c r="F61" s="28" t="n">
        <v>1955.0192</v>
      </c>
      <c r="G61" s="28" t="n">
        <v>992.7871</v>
      </c>
      <c r="H61" s="28" t="n">
        <v>962.2321</v>
      </c>
      <c r="I61" s="28"/>
      <c r="J61" s="29" t="n">
        <v>181453.0267</v>
      </c>
      <c r="K61" s="29" t="n">
        <v>85259.1910999999</v>
      </c>
      <c r="L61" s="29" t="n">
        <v>96193.8356000001</v>
      </c>
      <c r="M61" s="28"/>
      <c r="N61" s="1" t="s">
        <v>28</v>
      </c>
    </row>
    <row r="62" customFormat="false" ht="18.95" hidden="true" customHeight="true" outlineLevel="0" collapsed="false">
      <c r="A62" s="27" t="s">
        <v>31</v>
      </c>
      <c r="B62" s="28" t="n">
        <v>2051.3545</v>
      </c>
      <c r="C62" s="28" t="n">
        <v>919.5348</v>
      </c>
      <c r="D62" s="28" t="n">
        <v>1131.8197</v>
      </c>
      <c r="E62" s="28"/>
      <c r="F62" s="28" t="s">
        <v>17</v>
      </c>
      <c r="G62" s="28" t="s">
        <v>17</v>
      </c>
      <c r="H62" s="28" t="s">
        <v>17</v>
      </c>
      <c r="I62" s="28"/>
      <c r="J62" s="29" t="n">
        <v>2051.3545</v>
      </c>
      <c r="K62" s="29" t="n">
        <v>919.5348</v>
      </c>
      <c r="L62" s="29" t="n">
        <v>1131.8197</v>
      </c>
      <c r="M62" s="28"/>
      <c r="N62" s="1" t="s">
        <v>32</v>
      </c>
    </row>
    <row r="63" s="26" customFormat="true" ht="18.95" hidden="true" customHeight="true" outlineLevel="0" collapsed="false">
      <c r="A63" s="22" t="s">
        <v>37</v>
      </c>
      <c r="B63" s="23" t="n">
        <v>331198.0007</v>
      </c>
      <c r="C63" s="23" t="n">
        <v>155585.9997</v>
      </c>
      <c r="D63" s="23" t="n">
        <v>175612.001</v>
      </c>
      <c r="E63" s="19"/>
      <c r="F63" s="23" t="n">
        <v>5374.3239</v>
      </c>
      <c r="G63" s="23" t="n">
        <v>2227.7447</v>
      </c>
      <c r="H63" s="23" t="n">
        <v>3146.5792</v>
      </c>
      <c r="I63" s="19"/>
      <c r="J63" s="25" t="n">
        <v>325823.6768</v>
      </c>
      <c r="K63" s="25" t="n">
        <v>153358.255</v>
      </c>
      <c r="L63" s="25" t="n">
        <v>172465.4218</v>
      </c>
      <c r="M63" s="23"/>
      <c r="N63" s="26" t="s">
        <v>38</v>
      </c>
    </row>
    <row r="64" customFormat="false" ht="18.95" hidden="true" customHeight="true" outlineLevel="0" collapsed="false">
      <c r="A64" s="27" t="s">
        <v>16</v>
      </c>
      <c r="B64" s="28" t="n">
        <v>5525.1277</v>
      </c>
      <c r="C64" s="28" t="n">
        <v>1831.3637</v>
      </c>
      <c r="D64" s="28" t="n">
        <v>3693.764</v>
      </c>
      <c r="E64" s="28"/>
      <c r="F64" s="28" t="n">
        <v>261.2059</v>
      </c>
      <c r="G64" s="28" t="s">
        <v>17</v>
      </c>
      <c r="H64" s="28" t="n">
        <v>261.2059</v>
      </c>
      <c r="I64" s="28"/>
      <c r="J64" s="29" t="n">
        <v>5263.9218</v>
      </c>
      <c r="K64" s="29" t="n">
        <v>1831.3637</v>
      </c>
      <c r="L64" s="29" t="n">
        <v>3432.5581</v>
      </c>
      <c r="M64" s="28"/>
      <c r="N64" s="1" t="s">
        <v>18</v>
      </c>
    </row>
    <row r="65" customFormat="false" ht="18.95" hidden="true" customHeight="true" outlineLevel="0" collapsed="false">
      <c r="A65" s="27" t="s">
        <v>19</v>
      </c>
      <c r="B65" s="28" t="n">
        <v>14797.7609</v>
      </c>
      <c r="C65" s="28" t="n">
        <v>5712.5832</v>
      </c>
      <c r="D65" s="28" t="n">
        <v>9085.1777</v>
      </c>
      <c r="E65" s="28"/>
      <c r="F65" s="28" t="n">
        <v>538.3961</v>
      </c>
      <c r="G65" s="28" t="s">
        <v>17</v>
      </c>
      <c r="H65" s="28" t="n">
        <v>538.3961</v>
      </c>
      <c r="I65" s="28"/>
      <c r="J65" s="29" t="n">
        <v>14259.3648</v>
      </c>
      <c r="K65" s="29" t="n">
        <v>5712.5832</v>
      </c>
      <c r="L65" s="29" t="n">
        <v>8546.7816</v>
      </c>
      <c r="M65" s="28"/>
      <c r="N65" s="1" t="s">
        <v>20</v>
      </c>
    </row>
    <row r="66" customFormat="false" ht="18.95" hidden="true" customHeight="true" outlineLevel="0" collapsed="false">
      <c r="A66" s="27" t="s">
        <v>21</v>
      </c>
      <c r="B66" s="28" t="n">
        <v>91809.7168</v>
      </c>
      <c r="C66" s="28" t="n">
        <v>42246.882</v>
      </c>
      <c r="D66" s="28" t="n">
        <v>49562.8348</v>
      </c>
      <c r="E66" s="28"/>
      <c r="F66" s="28" t="n">
        <v>590.4809</v>
      </c>
      <c r="G66" s="28" t="s">
        <v>17</v>
      </c>
      <c r="H66" s="28" t="n">
        <v>590.4809</v>
      </c>
      <c r="I66" s="28"/>
      <c r="J66" s="29" t="n">
        <v>91219.2359</v>
      </c>
      <c r="K66" s="29" t="n">
        <v>42246.882</v>
      </c>
      <c r="L66" s="29" t="n">
        <v>48972.3539</v>
      </c>
      <c r="M66" s="28"/>
      <c r="N66" s="1" t="s">
        <v>22</v>
      </c>
    </row>
    <row r="67" customFormat="false" ht="18.95" hidden="true" customHeight="true" outlineLevel="0" collapsed="false">
      <c r="A67" s="27" t="s">
        <v>23</v>
      </c>
      <c r="B67" s="28" t="n">
        <v>51532.1051</v>
      </c>
      <c r="C67" s="28" t="n">
        <v>28805.9993</v>
      </c>
      <c r="D67" s="28" t="n">
        <v>22726.1058</v>
      </c>
      <c r="E67" s="28"/>
      <c r="F67" s="28" t="n">
        <v>1601.7484</v>
      </c>
      <c r="G67" s="28" t="n">
        <v>1369.6921</v>
      </c>
      <c r="H67" s="28" t="n">
        <v>232.0563</v>
      </c>
      <c r="I67" s="28"/>
      <c r="J67" s="29" t="n">
        <v>49930.3567</v>
      </c>
      <c r="K67" s="29" t="n">
        <v>27436.3072</v>
      </c>
      <c r="L67" s="29" t="n">
        <v>22494.0495</v>
      </c>
      <c r="M67" s="28"/>
      <c r="N67" s="1" t="s">
        <v>24</v>
      </c>
    </row>
    <row r="68" customFormat="false" ht="18.95" hidden="true" customHeight="true" outlineLevel="0" collapsed="false">
      <c r="A68" s="27" t="s">
        <v>25</v>
      </c>
      <c r="B68" s="28" t="n">
        <v>62960.926</v>
      </c>
      <c r="C68" s="28" t="n">
        <v>34118.7842</v>
      </c>
      <c r="D68" s="28" t="n">
        <v>28842.1418</v>
      </c>
      <c r="E68" s="28"/>
      <c r="F68" s="28" t="n">
        <v>1961.0488</v>
      </c>
      <c r="G68" s="28" t="n">
        <v>668.7141</v>
      </c>
      <c r="H68" s="28" t="n">
        <v>1292.3347</v>
      </c>
      <c r="I68" s="28"/>
      <c r="J68" s="29" t="n">
        <v>60999.8772</v>
      </c>
      <c r="K68" s="29" t="n">
        <v>33450.0701</v>
      </c>
      <c r="L68" s="29" t="n">
        <v>27549.8071</v>
      </c>
      <c r="M68" s="28"/>
      <c r="N68" s="1" t="s">
        <v>26</v>
      </c>
    </row>
    <row r="69" customFormat="false" ht="18.95" hidden="true" customHeight="true" outlineLevel="0" collapsed="false">
      <c r="A69" s="27" t="s">
        <v>27</v>
      </c>
      <c r="B69" s="28" t="n">
        <v>103814.7583</v>
      </c>
      <c r="C69" s="28" t="n">
        <v>42303.8197</v>
      </c>
      <c r="D69" s="28" t="n">
        <v>61510.9386</v>
      </c>
      <c r="E69" s="28"/>
      <c r="F69" s="28" t="n">
        <v>421.4438</v>
      </c>
      <c r="G69" s="28" t="n">
        <v>189.3385</v>
      </c>
      <c r="H69" s="28" t="n">
        <v>232.1053</v>
      </c>
      <c r="I69" s="28"/>
      <c r="J69" s="29" t="n">
        <v>103393.3145</v>
      </c>
      <c r="K69" s="29" t="n">
        <v>42114.4812</v>
      </c>
      <c r="L69" s="29" t="n">
        <v>61278.8333</v>
      </c>
      <c r="M69" s="28"/>
      <c r="N69" s="1" t="s">
        <v>28</v>
      </c>
    </row>
    <row r="70" customFormat="false" ht="18.95" hidden="true" customHeight="true" outlineLevel="0" collapsed="false">
      <c r="A70" s="32" t="s">
        <v>31</v>
      </c>
      <c r="B70" s="33" t="n">
        <v>757.6059</v>
      </c>
      <c r="C70" s="33" t="n">
        <v>566.5676</v>
      </c>
      <c r="D70" s="33" t="n">
        <v>191.0383</v>
      </c>
      <c r="E70" s="33"/>
      <c r="F70" s="33" t="s">
        <v>17</v>
      </c>
      <c r="G70" s="33" t="s">
        <v>17</v>
      </c>
      <c r="H70" s="33" t="s">
        <v>17</v>
      </c>
      <c r="I70" s="33"/>
      <c r="J70" s="34" t="n">
        <v>757.6059</v>
      </c>
      <c r="K70" s="34" t="n">
        <v>566.5676</v>
      </c>
      <c r="L70" s="34" t="n">
        <v>191.0383</v>
      </c>
      <c r="M70" s="33"/>
      <c r="N70" s="35" t="s">
        <v>32</v>
      </c>
    </row>
    <row r="71" customFormat="false" ht="18.95" hidden="true" customHeight="true" outlineLevel="0" collapsed="false">
      <c r="A71" s="36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31"/>
      <c r="N71" s="36"/>
    </row>
    <row r="72" customFormat="false" ht="18.95" hidden="true" customHeight="true" outlineLevel="0" collapsed="false">
      <c r="A72" s="36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31"/>
      <c r="N72" s="36"/>
    </row>
    <row r="73" customFormat="false" ht="18.95" hidden="true" customHeight="true" outlineLevel="0" collapsed="false">
      <c r="A73" s="36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31"/>
      <c r="N73" s="36"/>
    </row>
    <row r="74" customFormat="false" ht="18.95" hidden="true" customHeight="true" outlineLevel="0" collapsed="false">
      <c r="A74" s="36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31"/>
      <c r="N74" s="36"/>
    </row>
    <row r="75" s="26" customFormat="true" ht="18.95" hidden="true" customHeight="true" outlineLevel="0" collapsed="false">
      <c r="A75" s="22" t="s">
        <v>41</v>
      </c>
      <c r="B75" s="23" t="n">
        <v>656842.999800001</v>
      </c>
      <c r="C75" s="23" t="n">
        <v>314416.9995</v>
      </c>
      <c r="D75" s="23" t="n">
        <v>342426.0003</v>
      </c>
      <c r="E75" s="19"/>
      <c r="F75" s="23" t="n">
        <v>4671.5323</v>
      </c>
      <c r="G75" s="23" t="n">
        <v>2639.2688</v>
      </c>
      <c r="H75" s="23" t="n">
        <v>2032.2635</v>
      </c>
      <c r="I75" s="19"/>
      <c r="J75" s="25" t="n">
        <v>652171.4675</v>
      </c>
      <c r="K75" s="25" t="n">
        <v>311777.7307</v>
      </c>
      <c r="L75" s="25" t="n">
        <v>340393.7368</v>
      </c>
      <c r="M75" s="23"/>
      <c r="N75" s="26" t="s">
        <v>42</v>
      </c>
    </row>
    <row r="76" customFormat="false" ht="18.95" hidden="true" customHeight="true" outlineLevel="0" collapsed="false">
      <c r="A76" s="27" t="s">
        <v>16</v>
      </c>
      <c r="B76" s="28" t="n">
        <v>5295.5829</v>
      </c>
      <c r="C76" s="28" t="n">
        <v>1783.109</v>
      </c>
      <c r="D76" s="28" t="n">
        <v>3512.4739</v>
      </c>
      <c r="E76" s="28"/>
      <c r="F76" s="28" t="s">
        <v>17</v>
      </c>
      <c r="G76" s="28" t="s">
        <v>17</v>
      </c>
      <c r="H76" s="28" t="s">
        <v>17</v>
      </c>
      <c r="I76" s="28"/>
      <c r="J76" s="29" t="n">
        <v>5295.5829</v>
      </c>
      <c r="K76" s="29" t="n">
        <v>1783.109</v>
      </c>
      <c r="L76" s="29" t="n">
        <v>3512.4739</v>
      </c>
      <c r="M76" s="28"/>
      <c r="N76" s="1" t="s">
        <v>18</v>
      </c>
    </row>
    <row r="77" customFormat="false" ht="18.95" hidden="true" customHeight="true" outlineLevel="0" collapsed="false">
      <c r="A77" s="27" t="s">
        <v>19</v>
      </c>
      <c r="B77" s="28" t="n">
        <v>72293.3788</v>
      </c>
      <c r="C77" s="28" t="n">
        <v>31864.5099</v>
      </c>
      <c r="D77" s="28" t="n">
        <v>40428.8689</v>
      </c>
      <c r="E77" s="28"/>
      <c r="F77" s="28" t="s">
        <v>17</v>
      </c>
      <c r="G77" s="28" t="s">
        <v>17</v>
      </c>
      <c r="H77" s="28" t="s">
        <v>17</v>
      </c>
      <c r="I77" s="28"/>
      <c r="J77" s="29" t="n">
        <v>72293.3788</v>
      </c>
      <c r="K77" s="29" t="n">
        <v>31864.5099</v>
      </c>
      <c r="L77" s="29" t="n">
        <v>40428.8689</v>
      </c>
      <c r="M77" s="28"/>
      <c r="N77" s="1" t="s">
        <v>20</v>
      </c>
    </row>
    <row r="78" customFormat="false" ht="18.95" hidden="true" customHeight="true" outlineLevel="0" collapsed="false">
      <c r="A78" s="27" t="s">
        <v>21</v>
      </c>
      <c r="B78" s="28" t="n">
        <v>213428.2699</v>
      </c>
      <c r="C78" s="28" t="n">
        <v>101000.7272</v>
      </c>
      <c r="D78" s="28" t="n">
        <v>112427.5427</v>
      </c>
      <c r="E78" s="28"/>
      <c r="F78" s="28" t="n">
        <v>662.0309</v>
      </c>
      <c r="G78" s="28" t="n">
        <v>662.0309</v>
      </c>
      <c r="H78" s="28" t="s">
        <v>17</v>
      </c>
      <c r="I78" s="28"/>
      <c r="J78" s="29" t="n">
        <v>212766.239</v>
      </c>
      <c r="K78" s="29" t="n">
        <v>100338.6963</v>
      </c>
      <c r="L78" s="29" t="n">
        <v>112427.5427</v>
      </c>
      <c r="M78" s="28"/>
      <c r="N78" s="1" t="s">
        <v>22</v>
      </c>
    </row>
    <row r="79" customFormat="false" ht="18.95" hidden="true" customHeight="true" outlineLevel="0" collapsed="false">
      <c r="A79" s="27" t="s">
        <v>23</v>
      </c>
      <c r="B79" s="28" t="n">
        <v>158435.8107</v>
      </c>
      <c r="C79" s="28" t="n">
        <v>81593.0528999999</v>
      </c>
      <c r="D79" s="28" t="n">
        <v>76842.7578</v>
      </c>
      <c r="E79" s="28"/>
      <c r="F79" s="28" t="n">
        <v>868.1834</v>
      </c>
      <c r="G79" s="28" t="n">
        <v>725.0115</v>
      </c>
      <c r="H79" s="28" t="n">
        <v>143.1719</v>
      </c>
      <c r="I79" s="28"/>
      <c r="J79" s="29" t="n">
        <v>157567.6273</v>
      </c>
      <c r="K79" s="29" t="n">
        <v>80868.0413999999</v>
      </c>
      <c r="L79" s="29" t="n">
        <v>76699.5859</v>
      </c>
      <c r="M79" s="28"/>
      <c r="N79" s="1" t="s">
        <v>24</v>
      </c>
    </row>
    <row r="80" customFormat="false" ht="18.95" hidden="true" customHeight="true" outlineLevel="0" collapsed="false">
      <c r="A80" s="27" t="s">
        <v>25</v>
      </c>
      <c r="B80" s="28" t="n">
        <v>125532.0188</v>
      </c>
      <c r="C80" s="28" t="n">
        <v>63591.1958</v>
      </c>
      <c r="D80" s="28" t="n">
        <v>61940.823</v>
      </c>
      <c r="E80" s="28"/>
      <c r="F80" s="28" t="n">
        <v>1895.1343</v>
      </c>
      <c r="G80" s="28" t="n">
        <v>923.0178</v>
      </c>
      <c r="H80" s="28" t="n">
        <v>972.1165</v>
      </c>
      <c r="I80" s="28"/>
      <c r="J80" s="29" t="n">
        <v>123636.8845</v>
      </c>
      <c r="K80" s="29" t="n">
        <v>62668.178</v>
      </c>
      <c r="L80" s="29" t="n">
        <v>60968.7065</v>
      </c>
      <c r="M80" s="28"/>
      <c r="N80" s="1" t="s">
        <v>26</v>
      </c>
    </row>
    <row r="81" customFormat="false" ht="18.95" hidden="true" customHeight="true" outlineLevel="0" collapsed="false">
      <c r="A81" s="27" t="s">
        <v>27</v>
      </c>
      <c r="B81" s="28" t="n">
        <v>81857.9387</v>
      </c>
      <c r="C81" s="28" t="n">
        <v>34584.4047</v>
      </c>
      <c r="D81" s="28" t="n">
        <v>47273.534</v>
      </c>
      <c r="E81" s="28"/>
      <c r="F81" s="28" t="n">
        <v>1246.1837</v>
      </c>
      <c r="G81" s="28" t="n">
        <v>329.2086</v>
      </c>
      <c r="H81" s="28" t="n">
        <v>916.9751</v>
      </c>
      <c r="I81" s="28"/>
      <c r="J81" s="29" t="n">
        <v>80611.755</v>
      </c>
      <c r="K81" s="29" t="n">
        <v>34255.1961</v>
      </c>
      <c r="L81" s="29" t="n">
        <v>46356.5589</v>
      </c>
      <c r="M81" s="28"/>
      <c r="N81" s="1" t="s">
        <v>28</v>
      </c>
    </row>
    <row r="82" s="26" customFormat="true" ht="18.95" hidden="true" customHeight="true" outlineLevel="0" collapsed="false">
      <c r="A82" s="22" t="s">
        <v>33</v>
      </c>
      <c r="B82" s="23" t="n">
        <v>301861.9998</v>
      </c>
      <c r="C82" s="23" t="n">
        <v>143183.9995</v>
      </c>
      <c r="D82" s="23" t="n">
        <v>158678.0003</v>
      </c>
      <c r="E82" s="19"/>
      <c r="F82" s="23" t="n">
        <v>3469.3339</v>
      </c>
      <c r="G82" s="23" t="n">
        <v>2354.0455</v>
      </c>
      <c r="H82" s="23" t="n">
        <v>1115.2884</v>
      </c>
      <c r="I82" s="19"/>
      <c r="J82" s="25" t="n">
        <v>298392.6659</v>
      </c>
      <c r="K82" s="25" t="n">
        <v>140829.954</v>
      </c>
      <c r="L82" s="25" t="n">
        <v>157562.7119</v>
      </c>
      <c r="M82" s="23"/>
      <c r="N82" s="26" t="s">
        <v>34</v>
      </c>
    </row>
    <row r="83" customFormat="false" ht="18.95" hidden="true" customHeight="true" outlineLevel="0" collapsed="false">
      <c r="A83" s="27" t="s">
        <v>16</v>
      </c>
      <c r="B83" s="28" t="n">
        <v>2516.6623</v>
      </c>
      <c r="C83" s="28" t="n">
        <v>626.1303</v>
      </c>
      <c r="D83" s="28" t="n">
        <v>1890.532</v>
      </c>
      <c r="E83" s="28"/>
      <c r="F83" s="28" t="s">
        <v>17</v>
      </c>
      <c r="G83" s="28" t="s">
        <v>17</v>
      </c>
      <c r="H83" s="28" t="s">
        <v>17</v>
      </c>
      <c r="I83" s="28"/>
      <c r="J83" s="29" t="n">
        <v>2516.6623</v>
      </c>
      <c r="K83" s="29" t="n">
        <v>626.1303</v>
      </c>
      <c r="L83" s="29" t="n">
        <v>1890.532</v>
      </c>
      <c r="M83" s="28"/>
      <c r="N83" s="1" t="s">
        <v>18</v>
      </c>
    </row>
    <row r="84" customFormat="false" ht="18.95" hidden="true" customHeight="true" outlineLevel="0" collapsed="false">
      <c r="A84" s="27" t="s">
        <v>19</v>
      </c>
      <c r="B84" s="28" t="n">
        <v>29005.6228</v>
      </c>
      <c r="C84" s="28" t="n">
        <v>11091.5156</v>
      </c>
      <c r="D84" s="28" t="n">
        <v>17914.1072</v>
      </c>
      <c r="E84" s="28"/>
      <c r="F84" s="28" t="s">
        <v>17</v>
      </c>
      <c r="G84" s="28" t="s">
        <v>17</v>
      </c>
      <c r="H84" s="28" t="s">
        <v>17</v>
      </c>
      <c r="I84" s="28"/>
      <c r="J84" s="29" t="n">
        <v>29005.6228</v>
      </c>
      <c r="K84" s="29" t="n">
        <v>11091.5156</v>
      </c>
      <c r="L84" s="29" t="n">
        <v>17914.1072</v>
      </c>
      <c r="M84" s="28"/>
      <c r="N84" s="1" t="s">
        <v>20</v>
      </c>
    </row>
    <row r="85" customFormat="false" ht="18.95" hidden="true" customHeight="true" outlineLevel="0" collapsed="false">
      <c r="A85" s="27" t="s">
        <v>21</v>
      </c>
      <c r="B85" s="28" t="n">
        <v>113048.1213</v>
      </c>
      <c r="C85" s="28" t="n">
        <v>54092.4437</v>
      </c>
      <c r="D85" s="28" t="n">
        <v>58955.6776</v>
      </c>
      <c r="E85" s="28"/>
      <c r="F85" s="28" t="n">
        <v>662.0309</v>
      </c>
      <c r="G85" s="28" t="n">
        <v>662.0309</v>
      </c>
      <c r="H85" s="28" t="s">
        <v>17</v>
      </c>
      <c r="I85" s="28"/>
      <c r="J85" s="29" t="n">
        <v>112386.0904</v>
      </c>
      <c r="K85" s="29" t="n">
        <v>53430.4128</v>
      </c>
      <c r="L85" s="29" t="n">
        <v>58955.6776</v>
      </c>
      <c r="M85" s="28"/>
      <c r="N85" s="1" t="s">
        <v>22</v>
      </c>
    </row>
    <row r="86" customFormat="false" ht="18.95" hidden="true" customHeight="true" outlineLevel="0" collapsed="false">
      <c r="A86" s="27" t="s">
        <v>23</v>
      </c>
      <c r="B86" s="28" t="n">
        <v>70707.2831</v>
      </c>
      <c r="C86" s="28" t="n">
        <v>38702.8587</v>
      </c>
      <c r="D86" s="28" t="n">
        <v>32004.4244</v>
      </c>
      <c r="E86" s="28"/>
      <c r="F86" s="28" t="n">
        <v>582.9601</v>
      </c>
      <c r="G86" s="28" t="n">
        <v>439.7882</v>
      </c>
      <c r="H86" s="28" t="n">
        <v>143.1719</v>
      </c>
      <c r="I86" s="28"/>
      <c r="J86" s="29" t="n">
        <v>70124.323</v>
      </c>
      <c r="K86" s="29" t="n">
        <v>38263.0705</v>
      </c>
      <c r="L86" s="29" t="n">
        <v>31861.2525</v>
      </c>
      <c r="M86" s="28"/>
      <c r="N86" s="1" t="s">
        <v>24</v>
      </c>
    </row>
    <row r="87" customFormat="false" ht="18.95" hidden="true" customHeight="true" outlineLevel="0" collapsed="false">
      <c r="A87" s="27" t="s">
        <v>25</v>
      </c>
      <c r="B87" s="28" t="n">
        <v>58375.8175</v>
      </c>
      <c r="C87" s="28" t="n">
        <v>26933.7693</v>
      </c>
      <c r="D87" s="28" t="n">
        <v>31442.0482</v>
      </c>
      <c r="E87" s="28"/>
      <c r="F87" s="28" t="n">
        <v>1895.1343</v>
      </c>
      <c r="G87" s="28" t="n">
        <v>923.0178</v>
      </c>
      <c r="H87" s="28" t="n">
        <v>972.1165</v>
      </c>
      <c r="I87" s="28"/>
      <c r="J87" s="29" t="n">
        <v>56480.6832</v>
      </c>
      <c r="K87" s="29" t="n">
        <v>26010.7515</v>
      </c>
      <c r="L87" s="29" t="n">
        <v>30469.9317</v>
      </c>
      <c r="M87" s="28"/>
      <c r="N87" s="1" t="s">
        <v>26</v>
      </c>
    </row>
    <row r="88" customFormat="false" ht="18.95" hidden="true" customHeight="true" outlineLevel="0" collapsed="false">
      <c r="A88" s="32" t="s">
        <v>27</v>
      </c>
      <c r="B88" s="33" t="n">
        <v>28208.4928</v>
      </c>
      <c r="C88" s="33" t="n">
        <v>11737.2819</v>
      </c>
      <c r="D88" s="33" t="n">
        <v>16471.2109</v>
      </c>
      <c r="E88" s="33"/>
      <c r="F88" s="33" t="n">
        <v>329.2086</v>
      </c>
      <c r="G88" s="33" t="n">
        <v>329.2086</v>
      </c>
      <c r="H88" s="33" t="s">
        <v>17</v>
      </c>
      <c r="I88" s="33"/>
      <c r="J88" s="34" t="n">
        <v>27879.2842</v>
      </c>
      <c r="K88" s="34" t="n">
        <v>11408.0733</v>
      </c>
      <c r="L88" s="34" t="n">
        <v>16471.2109</v>
      </c>
      <c r="M88" s="33"/>
      <c r="N88" s="35" t="s">
        <v>28</v>
      </c>
    </row>
    <row r="89" customFormat="false" ht="18.95" hidden="true" customHeight="true" outlineLevel="0" collapsed="false">
      <c r="A89" s="36"/>
      <c r="N89" s="40"/>
    </row>
    <row r="90" customFormat="false" ht="18.95" hidden="true" customHeight="true" outlineLevel="0" collapsed="false">
      <c r="A90" s="36"/>
      <c r="N90" s="40"/>
    </row>
    <row r="91" customFormat="false" ht="18.95" hidden="true" customHeight="true" outlineLevel="0" collapsed="false">
      <c r="A91" s="36"/>
      <c r="N91" s="40"/>
    </row>
    <row r="92" customFormat="false" ht="18.95" hidden="true" customHeight="true" outlineLevel="0" collapsed="false">
      <c r="A92" s="36"/>
      <c r="N92" s="40"/>
    </row>
    <row r="93" customFormat="false" ht="18.95" hidden="true" customHeight="true" outlineLevel="0" collapsed="false">
      <c r="A93" s="36"/>
      <c r="N93" s="40"/>
    </row>
    <row r="94" customFormat="false" ht="18.95" hidden="true" customHeight="true" outlineLevel="0" collapsed="false">
      <c r="A94" s="36"/>
      <c r="N94" s="40"/>
    </row>
    <row r="95" s="26" customFormat="true" ht="18.95" hidden="true" customHeight="true" outlineLevel="0" collapsed="false">
      <c r="A95" s="22" t="s">
        <v>37</v>
      </c>
      <c r="B95" s="41" t="n">
        <v>354981</v>
      </c>
      <c r="C95" s="41" t="n">
        <v>171233</v>
      </c>
      <c r="D95" s="41" t="n">
        <v>183748</v>
      </c>
      <c r="E95" s="41"/>
      <c r="F95" s="41" t="n">
        <v>1202.1984</v>
      </c>
      <c r="G95" s="41" t="n">
        <v>285.2233</v>
      </c>
      <c r="H95" s="41" t="n">
        <v>916.9751</v>
      </c>
      <c r="I95" s="41"/>
      <c r="J95" s="25" t="n">
        <v>353778.8016</v>
      </c>
      <c r="K95" s="25" t="n">
        <v>170947.7767</v>
      </c>
      <c r="L95" s="25" t="n">
        <v>182831.0249</v>
      </c>
      <c r="M95" s="28"/>
      <c r="N95" s="26" t="s">
        <v>38</v>
      </c>
    </row>
    <row r="96" customFormat="false" ht="18.95" hidden="true" customHeight="true" outlineLevel="0" collapsed="false">
      <c r="A96" s="27" t="s">
        <v>16</v>
      </c>
      <c r="B96" s="28" t="n">
        <v>2778.9206</v>
      </c>
      <c r="C96" s="28" t="n">
        <v>1156.9787</v>
      </c>
      <c r="D96" s="28" t="n">
        <v>1621.9419</v>
      </c>
      <c r="E96" s="39"/>
      <c r="F96" s="28" t="s">
        <v>17</v>
      </c>
      <c r="G96" s="28" t="s">
        <v>17</v>
      </c>
      <c r="H96" s="28" t="s">
        <v>17</v>
      </c>
      <c r="I96" s="39"/>
      <c r="J96" s="29" t="n">
        <v>2778.9206</v>
      </c>
      <c r="K96" s="29" t="n">
        <v>1156.9787</v>
      </c>
      <c r="L96" s="29" t="n">
        <v>1621.9419</v>
      </c>
      <c r="M96" s="39"/>
      <c r="N96" s="1" t="s">
        <v>18</v>
      </c>
    </row>
    <row r="97" customFormat="false" ht="18.95" hidden="true" customHeight="true" outlineLevel="0" collapsed="false">
      <c r="A97" s="27" t="s">
        <v>19</v>
      </c>
      <c r="B97" s="28" t="n">
        <v>43287.756</v>
      </c>
      <c r="C97" s="28" t="n">
        <v>20772.9943</v>
      </c>
      <c r="D97" s="28" t="n">
        <v>22514.7617</v>
      </c>
      <c r="E97" s="28"/>
      <c r="F97" s="23" t="s">
        <v>17</v>
      </c>
      <c r="G97" s="23" t="s">
        <v>17</v>
      </c>
      <c r="H97" s="23" t="s">
        <v>17</v>
      </c>
      <c r="I97" s="28"/>
      <c r="J97" s="29" t="n">
        <v>43287.756</v>
      </c>
      <c r="K97" s="29" t="n">
        <v>20772.9943</v>
      </c>
      <c r="L97" s="29" t="n">
        <v>22514.7617</v>
      </c>
      <c r="M97" s="23"/>
      <c r="N97" s="1" t="s">
        <v>20</v>
      </c>
    </row>
    <row r="98" customFormat="false" ht="18.95" hidden="true" customHeight="true" outlineLevel="0" collapsed="false">
      <c r="A98" s="27" t="s">
        <v>21</v>
      </c>
      <c r="B98" s="28" t="n">
        <v>100380.1486</v>
      </c>
      <c r="C98" s="28" t="n">
        <v>46908.2835</v>
      </c>
      <c r="D98" s="28" t="n">
        <v>53471.8651</v>
      </c>
      <c r="E98" s="28"/>
      <c r="F98" s="23" t="s">
        <v>17</v>
      </c>
      <c r="G98" s="23" t="s">
        <v>17</v>
      </c>
      <c r="H98" s="23" t="s">
        <v>17</v>
      </c>
      <c r="I98" s="28"/>
      <c r="J98" s="29" t="n">
        <v>100380.1486</v>
      </c>
      <c r="K98" s="29" t="n">
        <v>46908.2835</v>
      </c>
      <c r="L98" s="29" t="n">
        <v>53471.8651</v>
      </c>
      <c r="M98" s="28"/>
      <c r="N98" s="1" t="s">
        <v>22</v>
      </c>
    </row>
    <row r="99" customFormat="false" ht="18.95" hidden="true" customHeight="true" outlineLevel="0" collapsed="false">
      <c r="A99" s="27" t="s">
        <v>23</v>
      </c>
      <c r="B99" s="28" t="n">
        <v>87728.5276</v>
      </c>
      <c r="C99" s="28" t="n">
        <v>42890.1942</v>
      </c>
      <c r="D99" s="28" t="n">
        <v>44838.3334</v>
      </c>
      <c r="E99" s="28"/>
      <c r="F99" s="28" t="n">
        <v>285.2233</v>
      </c>
      <c r="G99" s="28" t="n">
        <v>285.2233</v>
      </c>
      <c r="H99" s="28" t="s">
        <v>17</v>
      </c>
      <c r="I99" s="28"/>
      <c r="J99" s="29" t="n">
        <v>87443.3043</v>
      </c>
      <c r="K99" s="29" t="n">
        <v>42604.9709</v>
      </c>
      <c r="L99" s="29" t="n">
        <v>44838.3334</v>
      </c>
      <c r="M99" s="28"/>
      <c r="N99" s="1" t="s">
        <v>24</v>
      </c>
    </row>
    <row r="100" customFormat="false" ht="18.95" hidden="true" customHeight="true" outlineLevel="0" collapsed="false">
      <c r="A100" s="27" t="s">
        <v>25</v>
      </c>
      <c r="B100" s="28" t="n">
        <v>67156.2013</v>
      </c>
      <c r="C100" s="28" t="n">
        <v>36657.4265</v>
      </c>
      <c r="D100" s="28" t="n">
        <v>30498.7748</v>
      </c>
      <c r="E100" s="28"/>
      <c r="F100" s="28" t="s">
        <v>17</v>
      </c>
      <c r="G100" s="28" t="s">
        <v>17</v>
      </c>
      <c r="H100" s="28" t="s">
        <v>17</v>
      </c>
      <c r="I100" s="28"/>
      <c r="J100" s="29" t="n">
        <v>67156.2013</v>
      </c>
      <c r="K100" s="29" t="n">
        <v>36657.4265</v>
      </c>
      <c r="L100" s="29" t="n">
        <v>30498.7748</v>
      </c>
      <c r="M100" s="28"/>
      <c r="N100" s="1" t="s">
        <v>26</v>
      </c>
    </row>
    <row r="101" customFormat="false" ht="18.95" hidden="true" customHeight="true" outlineLevel="0" collapsed="false">
      <c r="A101" s="27" t="s">
        <v>27</v>
      </c>
      <c r="B101" s="28" t="n">
        <v>53649.4459</v>
      </c>
      <c r="C101" s="28" t="n">
        <v>22847.1228</v>
      </c>
      <c r="D101" s="28" t="n">
        <v>30802.3231</v>
      </c>
      <c r="E101" s="28"/>
      <c r="F101" s="28" t="n">
        <v>916.9751</v>
      </c>
      <c r="G101" s="28" t="s">
        <v>17</v>
      </c>
      <c r="H101" s="28" t="n">
        <v>916.9751</v>
      </c>
      <c r="I101" s="28"/>
      <c r="J101" s="29" t="n">
        <v>52732.4708</v>
      </c>
      <c r="K101" s="29" t="n">
        <v>22847.1228</v>
      </c>
      <c r="L101" s="29" t="n">
        <v>29885.348</v>
      </c>
      <c r="M101" s="28"/>
      <c r="N101" s="1" t="s">
        <v>28</v>
      </c>
    </row>
    <row r="102" s="26" customFormat="true" ht="18.95" hidden="false" customHeight="true" outlineLevel="0" collapsed="false">
      <c r="A102" s="22" t="s">
        <v>43</v>
      </c>
      <c r="B102" s="23" t="n">
        <v>638737.0011</v>
      </c>
      <c r="C102" s="23" t="n">
        <v>303669.998599999</v>
      </c>
      <c r="D102" s="23" t="n">
        <v>335067.002500001</v>
      </c>
      <c r="E102" s="19"/>
      <c r="F102" s="23" t="n">
        <v>7645.4424</v>
      </c>
      <c r="G102" s="23" t="n">
        <v>2596.5151</v>
      </c>
      <c r="H102" s="23" t="n">
        <v>5048.9273</v>
      </c>
      <c r="I102" s="19"/>
      <c r="J102" s="25" t="n">
        <v>631091.5587</v>
      </c>
      <c r="K102" s="25" t="n">
        <v>301073.483499999</v>
      </c>
      <c r="L102" s="25" t="n">
        <v>330018.075200001</v>
      </c>
      <c r="M102" s="23"/>
      <c r="N102" s="26" t="s">
        <v>44</v>
      </c>
    </row>
    <row r="103" customFormat="false" ht="18.95" hidden="false" customHeight="true" outlineLevel="0" collapsed="false">
      <c r="A103" s="27" t="s">
        <v>16</v>
      </c>
      <c r="B103" s="28" t="n">
        <v>10704.1635</v>
      </c>
      <c r="C103" s="28" t="n">
        <v>1231.7394</v>
      </c>
      <c r="D103" s="28" t="n">
        <v>9472.4241</v>
      </c>
      <c r="E103" s="28"/>
      <c r="F103" s="28" t="s">
        <v>17</v>
      </c>
      <c r="G103" s="28" t="s">
        <v>17</v>
      </c>
      <c r="H103" s="28" t="s">
        <v>17</v>
      </c>
      <c r="I103" s="28"/>
      <c r="J103" s="29" t="n">
        <v>10704.1635</v>
      </c>
      <c r="K103" s="29" t="n">
        <v>1231.7394</v>
      </c>
      <c r="L103" s="29" t="n">
        <v>9472.4241</v>
      </c>
      <c r="M103" s="28"/>
      <c r="N103" s="1" t="s">
        <v>18</v>
      </c>
    </row>
    <row r="104" customFormat="false" ht="18.95" hidden="false" customHeight="true" outlineLevel="0" collapsed="false">
      <c r="A104" s="27" t="s">
        <v>19</v>
      </c>
      <c r="B104" s="28" t="n">
        <v>181650.9535</v>
      </c>
      <c r="C104" s="28" t="n">
        <v>77097.0509</v>
      </c>
      <c r="D104" s="28" t="n">
        <v>104553.9026</v>
      </c>
      <c r="E104" s="28"/>
      <c r="F104" s="28" t="n">
        <v>676.5636</v>
      </c>
      <c r="G104" s="28" t="n">
        <v>157.8793</v>
      </c>
      <c r="H104" s="28" t="n">
        <v>518.6843</v>
      </c>
      <c r="I104" s="28"/>
      <c r="J104" s="29" t="n">
        <v>180974.3899</v>
      </c>
      <c r="K104" s="29" t="n">
        <v>76939.1716</v>
      </c>
      <c r="L104" s="29" t="n">
        <v>104035.2183</v>
      </c>
      <c r="M104" s="28"/>
      <c r="N104" s="1" t="s">
        <v>20</v>
      </c>
    </row>
    <row r="105" customFormat="false" ht="18.95" hidden="false" customHeight="true" outlineLevel="0" collapsed="false">
      <c r="A105" s="27" t="s">
        <v>21</v>
      </c>
      <c r="B105" s="28" t="n">
        <v>97640.819</v>
      </c>
      <c r="C105" s="28" t="n">
        <v>53789.3459</v>
      </c>
      <c r="D105" s="28" t="n">
        <v>43851.4731</v>
      </c>
      <c r="E105" s="28"/>
      <c r="F105" s="28" t="n">
        <v>271.5974</v>
      </c>
      <c r="G105" s="28" t="n">
        <v>271.5974</v>
      </c>
      <c r="H105" s="28" t="s">
        <v>17</v>
      </c>
      <c r="I105" s="28"/>
      <c r="J105" s="29" t="n">
        <v>97369.2216</v>
      </c>
      <c r="K105" s="29" t="n">
        <v>53517.7485</v>
      </c>
      <c r="L105" s="29" t="n">
        <v>43851.4731</v>
      </c>
      <c r="M105" s="28"/>
      <c r="N105" s="1" t="s">
        <v>22</v>
      </c>
    </row>
    <row r="106" customFormat="false" ht="18.95" hidden="false" customHeight="true" outlineLevel="0" collapsed="false">
      <c r="A106" s="27" t="s">
        <v>23</v>
      </c>
      <c r="B106" s="28" t="n">
        <v>132822.0467</v>
      </c>
      <c r="C106" s="28" t="n">
        <v>62198.3292</v>
      </c>
      <c r="D106" s="28" t="n">
        <v>70623.7175</v>
      </c>
      <c r="E106" s="28"/>
      <c r="F106" s="28" t="n">
        <v>2383.7028</v>
      </c>
      <c r="G106" s="28" t="n">
        <v>378.5609</v>
      </c>
      <c r="H106" s="28" t="n">
        <v>2005.1419</v>
      </c>
      <c r="I106" s="28"/>
      <c r="J106" s="29" t="n">
        <v>130438.3439</v>
      </c>
      <c r="K106" s="29" t="n">
        <v>61819.7683</v>
      </c>
      <c r="L106" s="29" t="n">
        <v>68618.5756</v>
      </c>
      <c r="M106" s="28"/>
      <c r="N106" s="1" t="s">
        <v>24</v>
      </c>
    </row>
    <row r="107" customFormat="false" ht="18.95" hidden="false" customHeight="true" outlineLevel="0" collapsed="false">
      <c r="A107" s="27" t="s">
        <v>25</v>
      </c>
      <c r="B107" s="28" t="n">
        <v>119701.5086</v>
      </c>
      <c r="C107" s="28" t="n">
        <v>61715.4206</v>
      </c>
      <c r="D107" s="28" t="n">
        <v>57986.088</v>
      </c>
      <c r="E107" s="28"/>
      <c r="F107" s="28" t="n">
        <v>2600.182</v>
      </c>
      <c r="G107" s="28" t="n">
        <v>843.1419</v>
      </c>
      <c r="H107" s="28" t="n">
        <v>1757.0401</v>
      </c>
      <c r="I107" s="28"/>
      <c r="J107" s="29" t="n">
        <v>117101.3266</v>
      </c>
      <c r="K107" s="29" t="n">
        <v>60872.2787</v>
      </c>
      <c r="L107" s="29" t="n">
        <v>56229.0479</v>
      </c>
      <c r="M107" s="28"/>
      <c r="N107" s="1" t="s">
        <v>26</v>
      </c>
    </row>
    <row r="108" customFormat="false" ht="18.95" hidden="false" customHeight="true" outlineLevel="0" collapsed="false">
      <c r="A108" s="27" t="s">
        <v>27</v>
      </c>
      <c r="B108" s="31" t="n">
        <v>95679.9656</v>
      </c>
      <c r="C108" s="31" t="n">
        <v>47339.1438</v>
      </c>
      <c r="D108" s="31" t="n">
        <v>48340.8218</v>
      </c>
      <c r="E108" s="31"/>
      <c r="F108" s="31" t="n">
        <v>1713.3966</v>
      </c>
      <c r="G108" s="31" t="n">
        <v>945.3356</v>
      </c>
      <c r="H108" s="31" t="n">
        <v>768.061</v>
      </c>
      <c r="I108" s="31"/>
      <c r="J108" s="29" t="n">
        <v>93966.5689999999</v>
      </c>
      <c r="K108" s="29" t="n">
        <v>46393.8082</v>
      </c>
      <c r="L108" s="29" t="n">
        <v>47572.7608</v>
      </c>
      <c r="M108" s="31"/>
      <c r="N108" s="1" t="s">
        <v>28</v>
      </c>
    </row>
    <row r="109" customFormat="false" ht="18.95" hidden="false" customHeight="true" outlineLevel="0" collapsed="false">
      <c r="A109" s="32" t="s">
        <v>29</v>
      </c>
      <c r="B109" s="33" t="n">
        <v>537.5442</v>
      </c>
      <c r="C109" s="33" t="n">
        <v>298.9688</v>
      </c>
      <c r="D109" s="33" t="n">
        <v>238.5754</v>
      </c>
      <c r="E109" s="33"/>
      <c r="F109" s="33" t="s">
        <v>17</v>
      </c>
      <c r="G109" s="33" t="s">
        <v>17</v>
      </c>
      <c r="H109" s="33" t="s">
        <v>17</v>
      </c>
      <c r="I109" s="33"/>
      <c r="J109" s="34" t="n">
        <v>537.5442</v>
      </c>
      <c r="K109" s="34" t="n">
        <v>298.9688</v>
      </c>
      <c r="L109" s="34" t="n">
        <v>238.5754</v>
      </c>
      <c r="M109" s="42"/>
      <c r="N109" s="35" t="s">
        <v>30</v>
      </c>
    </row>
    <row r="110" customFormat="false" ht="18.95" hidden="true" customHeight="true" outlineLevel="0" collapsed="false">
      <c r="A110" s="36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40"/>
    </row>
    <row r="111" customFormat="false" ht="18.95" hidden="true" customHeight="true" outlineLevel="0" collapsed="false">
      <c r="A111" s="36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40"/>
    </row>
    <row r="112" customFormat="false" ht="18.95" hidden="true" customHeight="true" outlineLevel="0" collapsed="false">
      <c r="A112" s="36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40"/>
    </row>
    <row r="113" customFormat="false" ht="18.95" hidden="true" customHeight="true" outlineLevel="0" collapsed="false">
      <c r="A113" s="36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40"/>
    </row>
    <row r="114" customFormat="false" ht="18.95" hidden="false" customHeight="true" outlineLevel="0" collapsed="false">
      <c r="A114" s="36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40"/>
    </row>
    <row r="115" s="26" customFormat="true" ht="18.95" hidden="false" customHeight="true" outlineLevel="0" collapsed="false">
      <c r="A115" s="43" t="s">
        <v>33</v>
      </c>
      <c r="B115" s="44" t="n">
        <v>252596.0015</v>
      </c>
      <c r="C115" s="44" t="n">
        <v>119676.0003</v>
      </c>
      <c r="D115" s="44" t="n">
        <v>132920.0012</v>
      </c>
      <c r="E115" s="45"/>
      <c r="F115" s="44" t="n">
        <v>5763.6126</v>
      </c>
      <c r="G115" s="44" t="n">
        <v>2438.6358</v>
      </c>
      <c r="H115" s="44" t="n">
        <v>3324.9768</v>
      </c>
      <c r="I115" s="45"/>
      <c r="J115" s="46" t="n">
        <v>246832.3889</v>
      </c>
      <c r="K115" s="46" t="n">
        <v>117237.3645</v>
      </c>
      <c r="L115" s="46" t="n">
        <v>129595.0244</v>
      </c>
      <c r="M115" s="44"/>
      <c r="N115" s="47" t="s">
        <v>34</v>
      </c>
    </row>
    <row r="116" customFormat="false" ht="18.95" hidden="false" customHeight="true" outlineLevel="0" collapsed="false">
      <c r="A116" s="48" t="s">
        <v>16</v>
      </c>
      <c r="B116" s="49" t="n">
        <v>3733.4729</v>
      </c>
      <c r="C116" s="49" t="n">
        <v>178.5744</v>
      </c>
      <c r="D116" s="49" t="n">
        <v>3554.8985</v>
      </c>
      <c r="E116" s="49"/>
      <c r="F116" s="49" t="s">
        <v>17</v>
      </c>
      <c r="G116" s="49" t="s">
        <v>17</v>
      </c>
      <c r="H116" s="49" t="s">
        <v>17</v>
      </c>
      <c r="I116" s="49"/>
      <c r="J116" s="50" t="n">
        <v>3733.4729</v>
      </c>
      <c r="K116" s="50" t="n">
        <v>178.5744</v>
      </c>
      <c r="L116" s="50" t="n">
        <v>3554.8985</v>
      </c>
      <c r="M116" s="49"/>
      <c r="N116" s="51" t="s">
        <v>18</v>
      </c>
    </row>
    <row r="117" customFormat="false" ht="18.95" hidden="false" customHeight="true" outlineLevel="0" collapsed="false">
      <c r="A117" s="48" t="s">
        <v>19</v>
      </c>
      <c r="B117" s="49" t="n">
        <v>70326.9280000001</v>
      </c>
      <c r="C117" s="49" t="n">
        <v>32149.0965</v>
      </c>
      <c r="D117" s="49" t="n">
        <v>38177.8314999999</v>
      </c>
      <c r="E117" s="49"/>
      <c r="F117" s="49" t="s">
        <v>17</v>
      </c>
      <c r="G117" s="49" t="s">
        <v>17</v>
      </c>
      <c r="H117" s="49" t="s">
        <v>17</v>
      </c>
      <c r="I117" s="49"/>
      <c r="J117" s="50" t="n">
        <v>70326.9280000001</v>
      </c>
      <c r="K117" s="50" t="n">
        <v>32149.0965</v>
      </c>
      <c r="L117" s="50" t="n">
        <v>38177.8314999999</v>
      </c>
      <c r="M117" s="49"/>
      <c r="N117" s="51" t="s">
        <v>20</v>
      </c>
    </row>
    <row r="118" customFormat="false" ht="18.95" hidden="false" customHeight="true" outlineLevel="0" collapsed="false">
      <c r="A118" s="48" t="s">
        <v>21</v>
      </c>
      <c r="B118" s="49" t="n">
        <v>32930.4653</v>
      </c>
      <c r="C118" s="49" t="n">
        <v>17498.0821</v>
      </c>
      <c r="D118" s="49" t="n">
        <v>15432.3832</v>
      </c>
      <c r="E118" s="49"/>
      <c r="F118" s="49" t="n">
        <v>271.5974</v>
      </c>
      <c r="G118" s="49" t="n">
        <v>271.5974</v>
      </c>
      <c r="H118" s="49" t="s">
        <v>17</v>
      </c>
      <c r="I118" s="49"/>
      <c r="J118" s="50" t="n">
        <v>32658.8679</v>
      </c>
      <c r="K118" s="50" t="n">
        <v>17226.4847</v>
      </c>
      <c r="L118" s="50" t="n">
        <v>15432.3832</v>
      </c>
      <c r="M118" s="49"/>
      <c r="N118" s="51" t="s">
        <v>22</v>
      </c>
    </row>
    <row r="119" customFormat="false" ht="18.95" hidden="false" customHeight="true" outlineLevel="0" collapsed="false">
      <c r="A119" s="48" t="s">
        <v>23</v>
      </c>
      <c r="B119" s="49" t="n">
        <v>48645.6349</v>
      </c>
      <c r="C119" s="49" t="n">
        <v>21580.6021</v>
      </c>
      <c r="D119" s="49" t="n">
        <v>27065.0328</v>
      </c>
      <c r="E119" s="49"/>
      <c r="F119" s="49" t="n">
        <v>1178.4366</v>
      </c>
      <c r="G119" s="49" t="n">
        <v>378.5609</v>
      </c>
      <c r="H119" s="49" t="n">
        <v>799.8757</v>
      </c>
      <c r="I119" s="49"/>
      <c r="J119" s="50" t="n">
        <v>47467.1983</v>
      </c>
      <c r="K119" s="50" t="n">
        <v>21202.0412</v>
      </c>
      <c r="L119" s="50" t="n">
        <v>26265.1571</v>
      </c>
      <c r="M119" s="49"/>
      <c r="N119" s="51" t="s">
        <v>24</v>
      </c>
    </row>
    <row r="120" customFormat="false" ht="18.95" hidden="false" customHeight="true" outlineLevel="0" collapsed="false">
      <c r="A120" s="48" t="s">
        <v>25</v>
      </c>
      <c r="B120" s="49" t="n">
        <v>57470.2804</v>
      </c>
      <c r="C120" s="49" t="n">
        <v>29029.3614</v>
      </c>
      <c r="D120" s="49" t="n">
        <v>28440.919</v>
      </c>
      <c r="E120" s="49"/>
      <c r="F120" s="49" t="n">
        <v>2600.182</v>
      </c>
      <c r="G120" s="49" t="n">
        <v>843.1419</v>
      </c>
      <c r="H120" s="49" t="n">
        <v>1757.0401</v>
      </c>
      <c r="I120" s="49"/>
      <c r="J120" s="50" t="n">
        <v>54870.0984</v>
      </c>
      <c r="K120" s="50" t="n">
        <v>28186.2195</v>
      </c>
      <c r="L120" s="50" t="n">
        <v>26683.8789</v>
      </c>
      <c r="M120" s="49"/>
      <c r="N120" s="51" t="s">
        <v>26</v>
      </c>
    </row>
    <row r="121" customFormat="false" ht="18.95" hidden="false" customHeight="true" outlineLevel="0" collapsed="false">
      <c r="A121" s="48" t="s">
        <v>27</v>
      </c>
      <c r="B121" s="49" t="n">
        <v>38951.6758</v>
      </c>
      <c r="C121" s="49" t="n">
        <v>18941.315</v>
      </c>
      <c r="D121" s="49" t="n">
        <v>20010.3608</v>
      </c>
      <c r="E121" s="49"/>
      <c r="F121" s="49" t="n">
        <v>1713.3966</v>
      </c>
      <c r="G121" s="49" t="n">
        <v>945.3356</v>
      </c>
      <c r="H121" s="49" t="n">
        <v>768.061</v>
      </c>
      <c r="I121" s="49"/>
      <c r="J121" s="50" t="n">
        <v>37238.2792</v>
      </c>
      <c r="K121" s="50" t="n">
        <v>17995.9794</v>
      </c>
      <c r="L121" s="50" t="n">
        <v>19242.2998</v>
      </c>
      <c r="M121" s="49"/>
      <c r="N121" s="51" t="s">
        <v>28</v>
      </c>
    </row>
    <row r="122" customFormat="false" ht="18.95" hidden="false" customHeight="true" outlineLevel="0" collapsed="false">
      <c r="A122" s="48" t="s">
        <v>29</v>
      </c>
      <c r="B122" s="49" t="n">
        <v>537.5442</v>
      </c>
      <c r="C122" s="49" t="n">
        <v>298.9688</v>
      </c>
      <c r="D122" s="49" t="n">
        <v>238.5754</v>
      </c>
      <c r="E122" s="52"/>
      <c r="F122" s="49" t="s">
        <v>17</v>
      </c>
      <c r="G122" s="49" t="s">
        <v>17</v>
      </c>
      <c r="H122" s="49" t="s">
        <v>17</v>
      </c>
      <c r="I122" s="52"/>
      <c r="J122" s="50" t="n">
        <v>537.5442</v>
      </c>
      <c r="K122" s="50" t="n">
        <v>298.9688</v>
      </c>
      <c r="L122" s="50" t="n">
        <v>238.5754</v>
      </c>
      <c r="M122" s="49"/>
      <c r="N122" s="51" t="s">
        <v>30</v>
      </c>
    </row>
    <row r="123" s="26" customFormat="true" ht="18.95" hidden="false" customHeight="true" outlineLevel="0" collapsed="false">
      <c r="A123" s="53" t="s">
        <v>37</v>
      </c>
      <c r="B123" s="54" t="n">
        <v>386140.9996</v>
      </c>
      <c r="C123" s="54" t="n">
        <v>183993.9983</v>
      </c>
      <c r="D123" s="54" t="n">
        <v>202147.0013</v>
      </c>
      <c r="E123" s="54"/>
      <c r="F123" s="54" t="n">
        <v>1881.8298</v>
      </c>
      <c r="G123" s="54" t="n">
        <v>157.8793</v>
      </c>
      <c r="H123" s="54" t="n">
        <v>1723.9505</v>
      </c>
      <c r="I123" s="54"/>
      <c r="J123" s="55" t="n">
        <v>384259.1698</v>
      </c>
      <c r="K123" s="55" t="n">
        <v>183836.119</v>
      </c>
      <c r="L123" s="55" t="n">
        <v>200423.0508</v>
      </c>
      <c r="M123" s="49"/>
      <c r="N123" s="56" t="s">
        <v>38</v>
      </c>
    </row>
    <row r="124" customFormat="false" ht="18.95" hidden="false" customHeight="true" outlineLevel="0" collapsed="false">
      <c r="A124" s="48" t="s">
        <v>16</v>
      </c>
      <c r="B124" s="49" t="n">
        <v>6970.6906</v>
      </c>
      <c r="C124" s="49" t="n">
        <v>1053.165</v>
      </c>
      <c r="D124" s="49" t="n">
        <v>5917.5256</v>
      </c>
      <c r="E124" s="49"/>
      <c r="F124" s="49" t="s">
        <v>17</v>
      </c>
      <c r="G124" s="49" t="s">
        <v>17</v>
      </c>
      <c r="H124" s="49" t="s">
        <v>17</v>
      </c>
      <c r="I124" s="49"/>
      <c r="J124" s="50" t="n">
        <v>6970.6906</v>
      </c>
      <c r="K124" s="50" t="n">
        <v>1053.165</v>
      </c>
      <c r="L124" s="50" t="n">
        <v>5917.5256</v>
      </c>
      <c r="M124" s="49"/>
      <c r="N124" s="51" t="s">
        <v>18</v>
      </c>
    </row>
    <row r="125" customFormat="false" ht="18.95" hidden="false" customHeight="true" outlineLevel="0" collapsed="false">
      <c r="A125" s="48" t="s">
        <v>19</v>
      </c>
      <c r="B125" s="49" t="n">
        <v>111324.0255</v>
      </c>
      <c r="C125" s="49" t="n">
        <v>44947.9544</v>
      </c>
      <c r="D125" s="49" t="n">
        <v>66376.0711</v>
      </c>
      <c r="E125" s="49"/>
      <c r="F125" s="49" t="n">
        <v>676.5636</v>
      </c>
      <c r="G125" s="49" t="n">
        <v>157.8793</v>
      </c>
      <c r="H125" s="49" t="n">
        <v>518.6843</v>
      </c>
      <c r="I125" s="49"/>
      <c r="J125" s="50" t="n">
        <v>110647.4619</v>
      </c>
      <c r="K125" s="50" t="n">
        <v>44790.0751</v>
      </c>
      <c r="L125" s="50" t="n">
        <v>65857.3868000001</v>
      </c>
      <c r="M125" s="54"/>
      <c r="N125" s="51" t="s">
        <v>20</v>
      </c>
    </row>
    <row r="126" customFormat="false" ht="18.95" hidden="false" customHeight="true" outlineLevel="0" collapsed="false">
      <c r="A126" s="48" t="s">
        <v>21</v>
      </c>
      <c r="B126" s="49" t="n">
        <v>64710.3537</v>
      </c>
      <c r="C126" s="49" t="n">
        <v>36291.2638</v>
      </c>
      <c r="D126" s="49" t="n">
        <v>28419.0899</v>
      </c>
      <c r="E126" s="49"/>
      <c r="F126" s="49" t="s">
        <v>17</v>
      </c>
      <c r="G126" s="49" t="s">
        <v>17</v>
      </c>
      <c r="H126" s="49" t="s">
        <v>17</v>
      </c>
      <c r="I126" s="49"/>
      <c r="J126" s="50" t="n">
        <v>64710.3537</v>
      </c>
      <c r="K126" s="50" t="n">
        <v>36291.2638</v>
      </c>
      <c r="L126" s="50" t="n">
        <v>28419.0899</v>
      </c>
      <c r="M126" s="49"/>
      <c r="N126" s="51" t="s">
        <v>22</v>
      </c>
    </row>
    <row r="127" customFormat="false" ht="18.95" hidden="false" customHeight="true" outlineLevel="0" collapsed="false">
      <c r="A127" s="48" t="s">
        <v>23</v>
      </c>
      <c r="B127" s="52" t="n">
        <v>84176.4118</v>
      </c>
      <c r="C127" s="52" t="n">
        <v>40617.7271</v>
      </c>
      <c r="D127" s="52" t="n">
        <v>43558.6847</v>
      </c>
      <c r="E127" s="52"/>
      <c r="F127" s="52" t="n">
        <v>1205.2662</v>
      </c>
      <c r="G127" s="52" t="s">
        <v>17</v>
      </c>
      <c r="H127" s="52" t="n">
        <v>1205.2662</v>
      </c>
      <c r="I127" s="52"/>
      <c r="J127" s="50" t="n">
        <v>82971.1456</v>
      </c>
      <c r="K127" s="50" t="n">
        <v>40617.7271</v>
      </c>
      <c r="L127" s="50" t="n">
        <v>42353.4185</v>
      </c>
      <c r="M127" s="49"/>
      <c r="N127" s="51" t="s">
        <v>24</v>
      </c>
    </row>
    <row r="128" customFormat="false" ht="18.95" hidden="false" customHeight="true" outlineLevel="0" collapsed="false">
      <c r="A128" s="48" t="s">
        <v>25</v>
      </c>
      <c r="B128" s="52" t="n">
        <v>62231.2282</v>
      </c>
      <c r="C128" s="52" t="n">
        <v>32686.0592</v>
      </c>
      <c r="D128" s="52" t="n">
        <v>29545.169</v>
      </c>
      <c r="E128" s="52"/>
      <c r="F128" s="52" t="s">
        <v>17</v>
      </c>
      <c r="G128" s="52" t="s">
        <v>17</v>
      </c>
      <c r="H128" s="52" t="s">
        <v>17</v>
      </c>
      <c r="I128" s="52"/>
      <c r="J128" s="50" t="n">
        <v>62231.2282</v>
      </c>
      <c r="K128" s="50" t="n">
        <v>32686.0592</v>
      </c>
      <c r="L128" s="50" t="n">
        <v>29545.169</v>
      </c>
      <c r="M128" s="49"/>
      <c r="N128" s="51" t="s">
        <v>26</v>
      </c>
    </row>
    <row r="129" customFormat="false" ht="18.95" hidden="false" customHeight="true" outlineLevel="0" collapsed="false">
      <c r="A129" s="57" t="s">
        <v>27</v>
      </c>
      <c r="B129" s="58" t="n">
        <v>56728.2898</v>
      </c>
      <c r="C129" s="58" t="n">
        <v>28397.8288</v>
      </c>
      <c r="D129" s="58" t="n">
        <v>28330.461</v>
      </c>
      <c r="E129" s="58"/>
      <c r="F129" s="58" t="s">
        <v>17</v>
      </c>
      <c r="G129" s="58" t="s">
        <v>17</v>
      </c>
      <c r="H129" s="58" t="s">
        <v>17</v>
      </c>
      <c r="I129" s="58"/>
      <c r="J129" s="59" t="n">
        <v>56728.2898</v>
      </c>
      <c r="K129" s="59" t="n">
        <v>28397.8288</v>
      </c>
      <c r="L129" s="59" t="n">
        <v>28330.461</v>
      </c>
      <c r="M129" s="60"/>
      <c r="N129" s="61" t="s">
        <v>28</v>
      </c>
    </row>
    <row r="130" customFormat="false" ht="18.95" hidden="false" customHeight="true" outlineLevel="0" collapsed="false">
      <c r="A130" s="36"/>
      <c r="M130" s="39"/>
      <c r="N130" s="40"/>
    </row>
    <row r="131" customFormat="false" ht="18.95" hidden="false" customHeight="true" outlineLevel="0" collapsed="false">
      <c r="A131" s="36"/>
      <c r="M131" s="39"/>
      <c r="N131" s="40"/>
    </row>
    <row r="132" customFormat="false" ht="18.95" hidden="false" customHeight="true" outlineLevel="0" collapsed="false">
      <c r="A132" s="36"/>
      <c r="M132" s="39"/>
      <c r="N132" s="40"/>
    </row>
    <row r="133" customFormat="false" ht="18.95" hidden="false" customHeight="true" outlineLevel="0" collapsed="false">
      <c r="A133" s="36"/>
      <c r="M133" s="39"/>
      <c r="N133" s="40"/>
    </row>
    <row r="134" customFormat="false" ht="18.95" hidden="false" customHeight="true" outlineLevel="0" collapsed="false">
      <c r="A134" s="36"/>
      <c r="M134" s="39"/>
      <c r="N134" s="40"/>
    </row>
    <row r="135" s="26" customFormat="true" ht="18.95" hidden="false" customHeight="true" outlineLevel="0" collapsed="false">
      <c r="A135" s="22" t="s">
        <v>45</v>
      </c>
      <c r="B135" s="23" t="n">
        <v>231999.9982</v>
      </c>
      <c r="C135" s="23" t="n">
        <v>108979.0026</v>
      </c>
      <c r="D135" s="23" t="n">
        <v>123020.9956</v>
      </c>
      <c r="E135" s="19"/>
      <c r="F135" s="23" t="n">
        <v>5795.3561</v>
      </c>
      <c r="G135" s="23" t="n">
        <v>2975.1156</v>
      </c>
      <c r="H135" s="23" t="n">
        <v>2820.2405</v>
      </c>
      <c r="I135" s="19"/>
      <c r="J135" s="25" t="n">
        <v>226204.6421</v>
      </c>
      <c r="K135" s="25" t="n">
        <v>106003.887</v>
      </c>
      <c r="L135" s="25" t="n">
        <v>120200.7551</v>
      </c>
      <c r="M135" s="23"/>
      <c r="N135" s="26" t="s">
        <v>46</v>
      </c>
    </row>
    <row r="136" customFormat="false" ht="18.95" hidden="false" customHeight="true" outlineLevel="0" collapsed="false">
      <c r="A136" s="27" t="s">
        <v>16</v>
      </c>
      <c r="B136" s="28" t="n">
        <v>6084.2397</v>
      </c>
      <c r="C136" s="28" t="n">
        <v>1851.0801</v>
      </c>
      <c r="D136" s="28" t="n">
        <v>4233.1596</v>
      </c>
      <c r="E136" s="28"/>
      <c r="F136" s="28" t="n">
        <v>54.321</v>
      </c>
      <c r="G136" s="28" t="n">
        <v>54.321</v>
      </c>
      <c r="H136" s="28" t="s">
        <v>17</v>
      </c>
      <c r="I136" s="28"/>
      <c r="J136" s="29" t="n">
        <v>35475.3363</v>
      </c>
      <c r="K136" s="29" t="n">
        <v>13555.9031</v>
      </c>
      <c r="L136" s="29" t="n">
        <v>21919.4332</v>
      </c>
      <c r="M136" s="28"/>
      <c r="N136" s="1" t="s">
        <v>18</v>
      </c>
    </row>
    <row r="137" customFormat="false" ht="18.95" hidden="false" customHeight="true" outlineLevel="0" collapsed="false">
      <c r="A137" s="27" t="s">
        <v>19</v>
      </c>
      <c r="B137" s="28" t="n">
        <v>35529.6573</v>
      </c>
      <c r="C137" s="28" t="n">
        <v>13610.2241</v>
      </c>
      <c r="D137" s="28" t="n">
        <v>21919.4332</v>
      </c>
      <c r="E137" s="28"/>
      <c r="F137" s="28" t="n">
        <v>282.4874</v>
      </c>
      <c r="G137" s="28" t="n">
        <v>148.7098</v>
      </c>
      <c r="H137" s="28" t="n">
        <v>133.7776</v>
      </c>
      <c r="I137" s="28"/>
      <c r="J137" s="29" t="n">
        <v>75189.6062999998</v>
      </c>
      <c r="K137" s="29" t="n">
        <v>33203.1285</v>
      </c>
      <c r="L137" s="29" t="n">
        <v>41986.4778000001</v>
      </c>
      <c r="M137" s="28"/>
      <c r="N137" s="1" t="s">
        <v>20</v>
      </c>
    </row>
    <row r="138" customFormat="false" ht="18.95" hidden="false" customHeight="true" outlineLevel="0" collapsed="false">
      <c r="A138" s="27" t="s">
        <v>21</v>
      </c>
      <c r="B138" s="28" t="n">
        <v>75472.0936999998</v>
      </c>
      <c r="C138" s="28" t="n">
        <v>33351.8383</v>
      </c>
      <c r="D138" s="28" t="n">
        <v>42120.2554000001</v>
      </c>
      <c r="E138" s="28"/>
      <c r="F138" s="28" t="n">
        <v>2015.7902</v>
      </c>
      <c r="G138" s="28" t="n">
        <v>1260.8359</v>
      </c>
      <c r="H138" s="28" t="n">
        <v>754.9543</v>
      </c>
      <c r="I138" s="28"/>
      <c r="J138" s="29" t="n">
        <v>47060.9851</v>
      </c>
      <c r="K138" s="29" t="n">
        <v>26294.252</v>
      </c>
      <c r="L138" s="29" t="n">
        <v>20766.7331</v>
      </c>
      <c r="M138" s="28"/>
      <c r="N138" s="1" t="s">
        <v>22</v>
      </c>
    </row>
    <row r="139" customFormat="false" ht="18.95" hidden="false" customHeight="true" outlineLevel="0" collapsed="false">
      <c r="A139" s="27" t="s">
        <v>23</v>
      </c>
      <c r="B139" s="28" t="n">
        <v>49076.7753</v>
      </c>
      <c r="C139" s="28" t="n">
        <v>27555.0879</v>
      </c>
      <c r="D139" s="28" t="n">
        <v>21521.6874</v>
      </c>
      <c r="E139" s="28"/>
      <c r="F139" s="28" t="n">
        <v>1026.7774</v>
      </c>
      <c r="G139" s="28" t="n">
        <v>598.815</v>
      </c>
      <c r="H139" s="28" t="n">
        <v>427.9624</v>
      </c>
      <c r="I139" s="28"/>
      <c r="J139" s="29" t="n">
        <v>37788.7472</v>
      </c>
      <c r="K139" s="29" t="n">
        <v>19613.2762</v>
      </c>
      <c r="L139" s="29" t="n">
        <v>18175.471</v>
      </c>
      <c r="M139" s="28"/>
      <c r="N139" s="1" t="s">
        <v>24</v>
      </c>
    </row>
    <row r="140" customFormat="false" ht="18.95" hidden="false" customHeight="true" outlineLevel="0" collapsed="false">
      <c r="A140" s="27" t="s">
        <v>25</v>
      </c>
      <c r="B140" s="28" t="n">
        <v>38815.5246</v>
      </c>
      <c r="C140" s="28" t="n">
        <v>20212.0912</v>
      </c>
      <c r="D140" s="28" t="n">
        <v>18603.4334</v>
      </c>
      <c r="E140" s="28"/>
      <c r="F140" s="28" t="n">
        <v>2377.8764</v>
      </c>
      <c r="G140" s="28" t="n">
        <v>874.3302</v>
      </c>
      <c r="H140" s="28" t="n">
        <v>1503.5462</v>
      </c>
      <c r="I140" s="28"/>
      <c r="J140" s="29" t="n">
        <v>24464.3495</v>
      </c>
      <c r="K140" s="29" t="n">
        <v>11344.8691</v>
      </c>
      <c r="L140" s="29" t="n">
        <v>13119.4804</v>
      </c>
      <c r="M140" s="28"/>
      <c r="N140" s="1" t="s">
        <v>26</v>
      </c>
    </row>
    <row r="141" customFormat="false" ht="18.95" hidden="false" customHeight="true" outlineLevel="0" collapsed="false">
      <c r="A141" s="27" t="s">
        <v>27</v>
      </c>
      <c r="B141" s="28" t="n">
        <v>26842.2259</v>
      </c>
      <c r="C141" s="28" t="n">
        <v>12219.1993</v>
      </c>
      <c r="D141" s="28" t="n">
        <v>14623.0266</v>
      </c>
      <c r="E141" s="28"/>
      <c r="F141" s="28" t="n">
        <v>38.1037</v>
      </c>
      <c r="G141" s="28" t="n">
        <v>38.1037</v>
      </c>
      <c r="H141" s="28" t="s">
        <v>17</v>
      </c>
      <c r="I141" s="28"/>
      <c r="J141" s="29" t="n">
        <v>141.378</v>
      </c>
      <c r="K141" s="29" t="n">
        <v>141.378</v>
      </c>
      <c r="L141" s="37" t="s">
        <v>17</v>
      </c>
      <c r="M141" s="28"/>
      <c r="N141" s="1" t="s">
        <v>28</v>
      </c>
    </row>
    <row r="142" customFormat="false" ht="18.95" hidden="false" customHeight="true" outlineLevel="0" collapsed="false">
      <c r="A142" s="38" t="s">
        <v>29</v>
      </c>
      <c r="B142" s="28" t="n">
        <v>179.4817</v>
      </c>
      <c r="C142" s="28" t="n">
        <v>179.4817</v>
      </c>
      <c r="D142" s="28" t="s">
        <v>17</v>
      </c>
      <c r="E142" s="28"/>
      <c r="F142" s="28" t="s">
        <v>17</v>
      </c>
      <c r="G142" s="28" t="s">
        <v>17</v>
      </c>
      <c r="H142" s="28" t="s">
        <v>17</v>
      </c>
      <c r="I142" s="28"/>
      <c r="J142" s="29" t="n">
        <v>6084.2397</v>
      </c>
      <c r="K142" s="29" t="n">
        <v>1851.0801</v>
      </c>
      <c r="L142" s="29" t="n">
        <v>4233.1596</v>
      </c>
      <c r="M142" s="30"/>
      <c r="N142" s="36" t="s">
        <v>30</v>
      </c>
    </row>
    <row r="143" s="26" customFormat="true" ht="18.95" hidden="false" customHeight="true" outlineLevel="0" collapsed="false">
      <c r="A143" s="22" t="s">
        <v>33</v>
      </c>
      <c r="B143" s="23" t="n">
        <v>63588.0009000001</v>
      </c>
      <c r="C143" s="23" t="n">
        <v>29783.0024</v>
      </c>
      <c r="D143" s="23" t="n">
        <v>33804.9985</v>
      </c>
      <c r="E143" s="19"/>
      <c r="F143" s="23" t="n">
        <v>979.857</v>
      </c>
      <c r="G143" s="23" t="n">
        <v>572.7807</v>
      </c>
      <c r="H143" s="23" t="n">
        <v>407.0763</v>
      </c>
      <c r="I143" s="19"/>
      <c r="J143" s="25" t="n">
        <v>62608.1439000001</v>
      </c>
      <c r="K143" s="25" t="n">
        <v>29210.2217</v>
      </c>
      <c r="L143" s="25" t="n">
        <v>33397.9222</v>
      </c>
      <c r="M143" s="23"/>
      <c r="N143" s="26" t="s">
        <v>34</v>
      </c>
    </row>
    <row r="144" customFormat="false" ht="18.95" hidden="false" customHeight="true" outlineLevel="0" collapsed="false">
      <c r="A144" s="27" t="s">
        <v>16</v>
      </c>
      <c r="B144" s="28" t="n">
        <v>1713.2579</v>
      </c>
      <c r="C144" s="28" t="n">
        <v>327.0086</v>
      </c>
      <c r="D144" s="28" t="n">
        <v>1386.2493</v>
      </c>
      <c r="E144" s="28"/>
      <c r="F144" s="28" t="s">
        <v>17</v>
      </c>
      <c r="G144" s="28" t="s">
        <v>17</v>
      </c>
      <c r="H144" s="28" t="s">
        <v>17</v>
      </c>
      <c r="I144" s="28"/>
      <c r="J144" s="29" t="n">
        <v>1713.2579</v>
      </c>
      <c r="K144" s="29" t="n">
        <v>327.0086</v>
      </c>
      <c r="L144" s="29" t="n">
        <v>1386.2493</v>
      </c>
      <c r="M144" s="28"/>
      <c r="N144" s="1" t="s">
        <v>18</v>
      </c>
    </row>
    <row r="145" customFormat="false" ht="18.95" hidden="false" customHeight="true" outlineLevel="0" collapsed="false">
      <c r="A145" s="27" t="s">
        <v>19</v>
      </c>
      <c r="B145" s="28" t="n">
        <v>11414.9818</v>
      </c>
      <c r="C145" s="28" t="n">
        <v>4660.8266</v>
      </c>
      <c r="D145" s="28" t="n">
        <v>6754.1552</v>
      </c>
      <c r="E145" s="28"/>
      <c r="F145" s="28" t="n">
        <v>54.321</v>
      </c>
      <c r="G145" s="28" t="n">
        <v>54.321</v>
      </c>
      <c r="H145" s="28" t="s">
        <v>17</v>
      </c>
      <c r="I145" s="28"/>
      <c r="J145" s="29" t="n">
        <v>11360.6608</v>
      </c>
      <c r="K145" s="29" t="n">
        <v>4606.5056</v>
      </c>
      <c r="L145" s="29" t="n">
        <v>6754.1552</v>
      </c>
      <c r="M145" s="28"/>
      <c r="N145" s="1" t="s">
        <v>20</v>
      </c>
    </row>
    <row r="146" customFormat="false" ht="18.95" hidden="false" customHeight="true" outlineLevel="0" collapsed="false">
      <c r="A146" s="27" t="s">
        <v>21</v>
      </c>
      <c r="B146" s="28" t="n">
        <v>16360.623</v>
      </c>
      <c r="C146" s="28" t="n">
        <v>6958.0255</v>
      </c>
      <c r="D146" s="28" t="n">
        <v>9402.59750000001</v>
      </c>
      <c r="E146" s="28"/>
      <c r="F146" s="28" t="n">
        <v>133.7776</v>
      </c>
      <c r="G146" s="28" t="s">
        <v>17</v>
      </c>
      <c r="H146" s="28" t="n">
        <v>133.7776</v>
      </c>
      <c r="I146" s="28"/>
      <c r="J146" s="29" t="n">
        <v>16226.8454</v>
      </c>
      <c r="K146" s="29" t="n">
        <v>6958.0255</v>
      </c>
      <c r="L146" s="29" t="n">
        <v>9268.81990000001</v>
      </c>
      <c r="M146" s="28"/>
      <c r="N146" s="1" t="s">
        <v>22</v>
      </c>
    </row>
    <row r="147" customFormat="false" ht="18.95" hidden="false" customHeight="true" outlineLevel="0" collapsed="false">
      <c r="A147" s="27" t="s">
        <v>23</v>
      </c>
      <c r="B147" s="28" t="n">
        <v>14192.1403</v>
      </c>
      <c r="C147" s="28" t="n">
        <v>7668.9384</v>
      </c>
      <c r="D147" s="28" t="n">
        <v>6523.2019</v>
      </c>
      <c r="E147" s="28"/>
      <c r="F147" s="28" t="n">
        <v>294.9353</v>
      </c>
      <c r="G147" s="28" t="n">
        <v>255.94</v>
      </c>
      <c r="H147" s="28" t="n">
        <v>38.9953</v>
      </c>
      <c r="I147" s="28"/>
      <c r="J147" s="29" t="n">
        <v>13897.205</v>
      </c>
      <c r="K147" s="29" t="n">
        <v>7412.9984</v>
      </c>
      <c r="L147" s="29" t="n">
        <v>6484.2066</v>
      </c>
      <c r="M147" s="28"/>
      <c r="N147" s="1" t="s">
        <v>24</v>
      </c>
    </row>
    <row r="148" customFormat="false" ht="18.95" hidden="false" customHeight="true" outlineLevel="0" collapsed="false">
      <c r="A148" s="27" t="s">
        <v>25</v>
      </c>
      <c r="B148" s="28" t="n">
        <v>10963.8245</v>
      </c>
      <c r="C148" s="28" t="n">
        <v>5782.29359999999</v>
      </c>
      <c r="D148" s="28" t="n">
        <v>5181.5309</v>
      </c>
      <c r="E148" s="28"/>
      <c r="F148" s="28" t="n">
        <v>158.4454</v>
      </c>
      <c r="G148" s="28" t="n">
        <v>113.82</v>
      </c>
      <c r="H148" s="28" t="n">
        <v>44.6254</v>
      </c>
      <c r="I148" s="28"/>
      <c r="J148" s="29" t="n">
        <v>10805.3791</v>
      </c>
      <c r="K148" s="29" t="n">
        <v>5668.4736</v>
      </c>
      <c r="L148" s="29" t="n">
        <v>5136.9055</v>
      </c>
      <c r="M148" s="28"/>
      <c r="N148" s="1" t="s">
        <v>26</v>
      </c>
    </row>
    <row r="149" customFormat="false" ht="18.95" hidden="false" customHeight="true" outlineLevel="0" collapsed="false">
      <c r="A149" s="38" t="s">
        <v>27</v>
      </c>
      <c r="B149" s="31" t="n">
        <v>8905.06970000001</v>
      </c>
      <c r="C149" s="31" t="n">
        <v>4347.806</v>
      </c>
      <c r="D149" s="31" t="n">
        <v>4557.2637</v>
      </c>
      <c r="E149" s="31"/>
      <c r="F149" s="31" t="n">
        <v>300.274</v>
      </c>
      <c r="G149" s="31" t="n">
        <v>110.596</v>
      </c>
      <c r="H149" s="31" t="n">
        <v>189.678</v>
      </c>
      <c r="I149" s="31"/>
      <c r="J149" s="29" t="n">
        <v>8604.7957</v>
      </c>
      <c r="K149" s="29" t="n">
        <v>4237.21</v>
      </c>
      <c r="L149" s="29" t="n">
        <v>4367.5857</v>
      </c>
      <c r="M149" s="31"/>
      <c r="N149" s="36" t="s">
        <v>28</v>
      </c>
    </row>
    <row r="150" customFormat="false" ht="18.95" hidden="false" customHeight="true" outlineLevel="0" collapsed="false">
      <c r="A150" s="32" t="s">
        <v>29</v>
      </c>
      <c r="B150" s="33" t="n">
        <v>38.1037</v>
      </c>
      <c r="C150" s="33" t="n">
        <v>38.1037</v>
      </c>
      <c r="D150" s="33" t="s">
        <v>17</v>
      </c>
      <c r="E150" s="33"/>
      <c r="F150" s="33" t="n">
        <v>38.1037</v>
      </c>
      <c r="G150" s="33" t="n">
        <v>38.1037</v>
      </c>
      <c r="H150" s="33" t="s">
        <v>17</v>
      </c>
      <c r="I150" s="33"/>
      <c r="J150" s="62" t="s">
        <v>17</v>
      </c>
      <c r="K150" s="62" t="s">
        <v>17</v>
      </c>
      <c r="L150" s="62" t="s">
        <v>17</v>
      </c>
      <c r="M150" s="63"/>
      <c r="N150" s="35" t="s">
        <v>30</v>
      </c>
    </row>
    <row r="151" customFormat="false" ht="18.95" hidden="false" customHeight="true" outlineLevel="0" collapsed="false">
      <c r="A151" s="36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5"/>
      <c r="N151" s="36"/>
    </row>
    <row r="152" customFormat="false" ht="18.95" hidden="false" customHeight="true" outlineLevel="0" collapsed="false">
      <c r="A152" s="36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5"/>
      <c r="N152" s="36"/>
    </row>
    <row r="153" customFormat="false" ht="18.95" hidden="false" customHeight="true" outlineLevel="0" collapsed="false">
      <c r="A153" s="36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5"/>
      <c r="N153" s="36"/>
    </row>
    <row r="154" customFormat="false" ht="18.95" hidden="false" customHeight="true" outlineLevel="0" collapsed="false">
      <c r="A154" s="36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5"/>
      <c r="N154" s="36"/>
    </row>
    <row r="155" s="26" customFormat="true" ht="18.95" hidden="false" customHeight="true" outlineLevel="0" collapsed="false">
      <c r="A155" s="22" t="s">
        <v>37</v>
      </c>
      <c r="B155" s="66" t="n">
        <v>168411.9973</v>
      </c>
      <c r="C155" s="66" t="n">
        <v>79196.0001999999</v>
      </c>
      <c r="D155" s="66" t="n">
        <v>89215.9971</v>
      </c>
      <c r="E155" s="66"/>
      <c r="F155" s="66" t="n">
        <v>4815.4991</v>
      </c>
      <c r="G155" s="66" t="n">
        <v>2402.3349</v>
      </c>
      <c r="H155" s="66" t="n">
        <v>2413.1642</v>
      </c>
      <c r="I155" s="66"/>
      <c r="J155" s="25" t="n">
        <v>163596.4982</v>
      </c>
      <c r="K155" s="25" t="n">
        <v>76793.6652999999</v>
      </c>
      <c r="L155" s="25" t="n">
        <v>86802.8328999999</v>
      </c>
      <c r="M155" s="39"/>
      <c r="N155" s="26" t="s">
        <v>38</v>
      </c>
    </row>
    <row r="156" customFormat="false" ht="18.95" hidden="false" customHeight="true" outlineLevel="0" collapsed="false">
      <c r="A156" s="27" t="s">
        <v>16</v>
      </c>
      <c r="B156" s="28" t="n">
        <v>4370.9818</v>
      </c>
      <c r="C156" s="28" t="n">
        <v>1524.0715</v>
      </c>
      <c r="D156" s="28" t="n">
        <v>2846.9103</v>
      </c>
      <c r="E156" s="39"/>
      <c r="F156" s="28" t="s">
        <v>17</v>
      </c>
      <c r="G156" s="28" t="s">
        <v>17</v>
      </c>
      <c r="H156" s="28" t="s">
        <v>17</v>
      </c>
      <c r="I156" s="39"/>
      <c r="J156" s="29" t="n">
        <v>4370.9818</v>
      </c>
      <c r="K156" s="29" t="n">
        <v>1524.0715</v>
      </c>
      <c r="L156" s="29" t="n">
        <v>2846.9103</v>
      </c>
      <c r="M156" s="23"/>
      <c r="N156" s="1" t="s">
        <v>18</v>
      </c>
    </row>
    <row r="157" customFormat="false" ht="18.95" hidden="false" customHeight="true" outlineLevel="0" collapsed="false">
      <c r="A157" s="27" t="s">
        <v>19</v>
      </c>
      <c r="B157" s="28" t="n">
        <v>24114.6755</v>
      </c>
      <c r="C157" s="28" t="n">
        <v>8949.39750000001</v>
      </c>
      <c r="D157" s="28" t="n">
        <v>15165.278</v>
      </c>
      <c r="E157" s="28"/>
      <c r="F157" s="23" t="s">
        <v>17</v>
      </c>
      <c r="G157" s="23" t="s">
        <v>17</v>
      </c>
      <c r="H157" s="23" t="s">
        <v>17</v>
      </c>
      <c r="I157" s="28"/>
      <c r="J157" s="29" t="n">
        <v>24114.6755</v>
      </c>
      <c r="K157" s="29" t="n">
        <v>8949.39750000001</v>
      </c>
      <c r="L157" s="29" t="n">
        <v>15165.278</v>
      </c>
      <c r="M157" s="28"/>
      <c r="N157" s="1" t="s">
        <v>20</v>
      </c>
    </row>
    <row r="158" customFormat="false" ht="18.95" hidden="false" customHeight="true" outlineLevel="0" collapsed="false">
      <c r="A158" s="27" t="s">
        <v>21</v>
      </c>
      <c r="B158" s="28" t="n">
        <v>59111.4707</v>
      </c>
      <c r="C158" s="28" t="n">
        <v>26393.8128</v>
      </c>
      <c r="D158" s="28" t="n">
        <v>32717.6579</v>
      </c>
      <c r="E158" s="28"/>
      <c r="F158" s="28" t="n">
        <v>148.7098</v>
      </c>
      <c r="G158" s="28" t="n">
        <v>148.7098</v>
      </c>
      <c r="H158" s="23" t="s">
        <v>17</v>
      </c>
      <c r="I158" s="28"/>
      <c r="J158" s="29" t="n">
        <v>58962.7609</v>
      </c>
      <c r="K158" s="29" t="n">
        <v>26245.103</v>
      </c>
      <c r="L158" s="29" t="n">
        <v>32717.6579</v>
      </c>
      <c r="M158" s="28"/>
      <c r="N158" s="1" t="s">
        <v>22</v>
      </c>
    </row>
    <row r="159" customFormat="false" ht="18.95" hidden="false" customHeight="true" outlineLevel="0" collapsed="false">
      <c r="A159" s="27" t="s">
        <v>23</v>
      </c>
      <c r="B159" s="28" t="n">
        <v>34884.635</v>
      </c>
      <c r="C159" s="28" t="n">
        <v>19886.1495</v>
      </c>
      <c r="D159" s="28" t="n">
        <v>14998.4855</v>
      </c>
      <c r="E159" s="28"/>
      <c r="F159" s="28" t="n">
        <v>1720.8549</v>
      </c>
      <c r="G159" s="28" t="n">
        <v>1004.8959</v>
      </c>
      <c r="H159" s="28" t="n">
        <v>715.959</v>
      </c>
      <c r="I159" s="28"/>
      <c r="J159" s="29" t="n">
        <v>33163.7801</v>
      </c>
      <c r="K159" s="29" t="n">
        <v>18881.2536</v>
      </c>
      <c r="L159" s="29" t="n">
        <v>14282.5265</v>
      </c>
      <c r="M159" s="28"/>
      <c r="N159" s="1" t="s">
        <v>24</v>
      </c>
    </row>
    <row r="160" customFormat="false" ht="18.95" hidden="false" customHeight="true" outlineLevel="0" collapsed="false">
      <c r="A160" s="27" t="s">
        <v>25</v>
      </c>
      <c r="B160" s="28" t="n">
        <v>27851.7001</v>
      </c>
      <c r="C160" s="28" t="n">
        <v>14429.7976</v>
      </c>
      <c r="D160" s="28" t="n">
        <v>13421.9025</v>
      </c>
      <c r="E160" s="28"/>
      <c r="F160" s="28" t="n">
        <v>868.332</v>
      </c>
      <c r="G160" s="28" t="n">
        <v>484.995</v>
      </c>
      <c r="H160" s="28" t="n">
        <v>383.337</v>
      </c>
      <c r="I160" s="28"/>
      <c r="J160" s="29" t="n">
        <v>26983.3681</v>
      </c>
      <c r="K160" s="29" t="n">
        <v>13944.8026</v>
      </c>
      <c r="L160" s="29" t="n">
        <v>13038.5655</v>
      </c>
      <c r="M160" s="28"/>
      <c r="N160" s="1" t="s">
        <v>26</v>
      </c>
    </row>
    <row r="161" customFormat="false" ht="18.95" hidden="false" customHeight="true" outlineLevel="0" collapsed="false">
      <c r="A161" s="27" t="s">
        <v>27</v>
      </c>
      <c r="B161" s="28" t="n">
        <v>17937.1562</v>
      </c>
      <c r="C161" s="28" t="n">
        <v>7871.3933</v>
      </c>
      <c r="D161" s="28" t="n">
        <v>10065.7629</v>
      </c>
      <c r="E161" s="28"/>
      <c r="F161" s="28" t="n">
        <v>2077.6024</v>
      </c>
      <c r="G161" s="28" t="n">
        <v>763.7342</v>
      </c>
      <c r="H161" s="28" t="n">
        <v>1313.8682</v>
      </c>
      <c r="I161" s="28"/>
      <c r="J161" s="29" t="n">
        <v>15859.5538</v>
      </c>
      <c r="K161" s="29" t="n">
        <v>7107.6591</v>
      </c>
      <c r="L161" s="29" t="n">
        <v>8751.8947</v>
      </c>
      <c r="M161" s="28"/>
      <c r="N161" s="1" t="s">
        <v>28</v>
      </c>
    </row>
    <row r="162" customFormat="false" ht="18.95" hidden="false" customHeight="true" outlineLevel="0" collapsed="false">
      <c r="A162" s="27" t="s">
        <v>29</v>
      </c>
      <c r="B162" s="28" t="n">
        <v>141.378</v>
      </c>
      <c r="C162" s="28" t="n">
        <v>141.378</v>
      </c>
      <c r="D162" s="28" t="s">
        <v>17</v>
      </c>
      <c r="E162" s="28"/>
      <c r="F162" s="28" t="s">
        <v>17</v>
      </c>
      <c r="G162" s="28" t="s">
        <v>17</v>
      </c>
      <c r="H162" s="28" t="s">
        <v>17</v>
      </c>
      <c r="I162" s="28"/>
      <c r="J162" s="29" t="n">
        <v>141.378</v>
      </c>
      <c r="K162" s="29" t="n">
        <v>141.378</v>
      </c>
      <c r="L162" s="37" t="s">
        <v>17</v>
      </c>
      <c r="M162" s="28"/>
      <c r="N162" s="1" t="s">
        <v>30</v>
      </c>
    </row>
    <row r="163" s="26" customFormat="true" ht="18.95" hidden="false" customHeight="true" outlineLevel="0" collapsed="false">
      <c r="A163" s="22" t="s">
        <v>47</v>
      </c>
      <c r="B163" s="23" t="n">
        <v>655862.996800001</v>
      </c>
      <c r="C163" s="23" t="n">
        <v>319958.998</v>
      </c>
      <c r="D163" s="23" t="n">
        <v>335903.998799999</v>
      </c>
      <c r="E163" s="19"/>
      <c r="F163" s="23" t="n">
        <v>10779.2986</v>
      </c>
      <c r="G163" s="23" t="n">
        <v>5052.2906</v>
      </c>
      <c r="H163" s="23" t="n">
        <v>5727.008</v>
      </c>
      <c r="I163" s="19"/>
      <c r="J163" s="25" t="n">
        <v>645083.698200001</v>
      </c>
      <c r="K163" s="25" t="n">
        <v>314906.7074</v>
      </c>
      <c r="L163" s="25" t="n">
        <v>330176.990799999</v>
      </c>
      <c r="M163" s="23"/>
      <c r="N163" s="26" t="s">
        <v>48</v>
      </c>
    </row>
    <row r="164" customFormat="false" ht="18.95" hidden="false" customHeight="true" outlineLevel="0" collapsed="false">
      <c r="A164" s="27" t="s">
        <v>16</v>
      </c>
      <c r="B164" s="28" t="n">
        <v>28489.8934</v>
      </c>
      <c r="C164" s="28" t="n">
        <v>4594.5025</v>
      </c>
      <c r="D164" s="28" t="n">
        <v>23895.3909</v>
      </c>
      <c r="E164" s="28"/>
      <c r="F164" s="28" t="s">
        <v>17</v>
      </c>
      <c r="G164" s="28" t="s">
        <v>17</v>
      </c>
      <c r="H164" s="28" t="s">
        <v>17</v>
      </c>
      <c r="I164" s="28"/>
      <c r="J164" s="29" t="n">
        <v>28489.8934</v>
      </c>
      <c r="K164" s="29" t="n">
        <v>4594.5025</v>
      </c>
      <c r="L164" s="29" t="n">
        <v>23895.3909</v>
      </c>
      <c r="M164" s="28"/>
      <c r="N164" s="1" t="s">
        <v>18</v>
      </c>
    </row>
    <row r="165" customFormat="false" ht="18.95" hidden="false" customHeight="true" outlineLevel="0" collapsed="false">
      <c r="A165" s="27" t="s">
        <v>19</v>
      </c>
      <c r="B165" s="28" t="n">
        <v>128039.3514</v>
      </c>
      <c r="C165" s="28" t="n">
        <v>55171.0459</v>
      </c>
      <c r="D165" s="28" t="n">
        <v>72868.3054999999</v>
      </c>
      <c r="E165" s="28"/>
      <c r="F165" s="28" t="s">
        <v>17</v>
      </c>
      <c r="G165" s="28" t="s">
        <v>17</v>
      </c>
      <c r="H165" s="28" t="s">
        <v>17</v>
      </c>
      <c r="I165" s="28"/>
      <c r="J165" s="29" t="n">
        <v>128039.3514</v>
      </c>
      <c r="K165" s="29" t="n">
        <v>55171.0459</v>
      </c>
      <c r="L165" s="29" t="n">
        <v>72868.3054999999</v>
      </c>
      <c r="M165" s="28"/>
      <c r="N165" s="1" t="s">
        <v>20</v>
      </c>
    </row>
    <row r="166" customFormat="false" ht="18.95" hidden="false" customHeight="true" outlineLevel="0" collapsed="false">
      <c r="A166" s="27" t="s">
        <v>21</v>
      </c>
      <c r="B166" s="28" t="n">
        <v>206516.8291</v>
      </c>
      <c r="C166" s="28" t="n">
        <v>109676.7101</v>
      </c>
      <c r="D166" s="28" t="n">
        <v>96840.1189999999</v>
      </c>
      <c r="E166" s="28"/>
      <c r="F166" s="28" t="n">
        <v>1368.4685</v>
      </c>
      <c r="G166" s="28" t="n">
        <v>966.6743</v>
      </c>
      <c r="H166" s="28" t="n">
        <v>401.7942</v>
      </c>
      <c r="I166" s="28"/>
      <c r="J166" s="29" t="n">
        <v>205148.3606</v>
      </c>
      <c r="K166" s="29" t="n">
        <v>108710.0358</v>
      </c>
      <c r="L166" s="29" t="n">
        <v>96438.3247999999</v>
      </c>
      <c r="M166" s="28"/>
      <c r="N166" s="1" t="s">
        <v>22</v>
      </c>
    </row>
    <row r="167" customFormat="false" ht="18.95" hidden="false" customHeight="true" outlineLevel="0" collapsed="false">
      <c r="A167" s="27" t="s">
        <v>23</v>
      </c>
      <c r="B167" s="28" t="n">
        <v>126502.0088</v>
      </c>
      <c r="C167" s="28" t="n">
        <v>68936.1758999999</v>
      </c>
      <c r="D167" s="28" t="n">
        <v>57565.8329</v>
      </c>
      <c r="E167" s="28"/>
      <c r="F167" s="28" t="n">
        <v>2686.3233</v>
      </c>
      <c r="G167" s="28" t="n">
        <v>2346.9128</v>
      </c>
      <c r="H167" s="28" t="n">
        <v>339.4105</v>
      </c>
      <c r="I167" s="28"/>
      <c r="J167" s="29" t="n">
        <v>123815.6855</v>
      </c>
      <c r="K167" s="29" t="n">
        <v>66589.2631</v>
      </c>
      <c r="L167" s="29" t="n">
        <v>57226.4224</v>
      </c>
      <c r="M167" s="28"/>
      <c r="N167" s="1" t="s">
        <v>24</v>
      </c>
    </row>
    <row r="168" customFormat="false" ht="18.95" hidden="false" customHeight="true" outlineLevel="0" collapsed="false">
      <c r="A168" s="27" t="s">
        <v>25</v>
      </c>
      <c r="B168" s="28" t="n">
        <v>100474.3667</v>
      </c>
      <c r="C168" s="28" t="n">
        <v>52633.1072</v>
      </c>
      <c r="D168" s="28" t="n">
        <v>47841.2595</v>
      </c>
      <c r="E168" s="28"/>
      <c r="F168" s="28" t="n">
        <v>3253.0965</v>
      </c>
      <c r="G168" s="28" t="n">
        <v>888.9609</v>
      </c>
      <c r="H168" s="28" t="n">
        <v>2364.1356</v>
      </c>
      <c r="I168" s="28"/>
      <c r="J168" s="29" t="n">
        <v>97221.2701999999</v>
      </c>
      <c r="K168" s="29" t="n">
        <v>51744.1463</v>
      </c>
      <c r="L168" s="29" t="n">
        <v>45477.1239</v>
      </c>
      <c r="M168" s="28"/>
      <c r="N168" s="1" t="s">
        <v>26</v>
      </c>
    </row>
    <row r="169" customFormat="false" ht="18.95" hidden="false" customHeight="true" outlineLevel="0" collapsed="false">
      <c r="A169" s="32" t="s">
        <v>27</v>
      </c>
      <c r="B169" s="33" t="n">
        <v>65840.5474</v>
      </c>
      <c r="C169" s="33" t="n">
        <v>28947.4564</v>
      </c>
      <c r="D169" s="33" t="n">
        <v>36893.091</v>
      </c>
      <c r="E169" s="33"/>
      <c r="F169" s="33" t="n">
        <v>3471.4103</v>
      </c>
      <c r="G169" s="33" t="n">
        <v>849.7426</v>
      </c>
      <c r="H169" s="33" t="n">
        <v>2621.6677</v>
      </c>
      <c r="I169" s="33"/>
      <c r="J169" s="34" t="n">
        <v>62369.1371</v>
      </c>
      <c r="K169" s="34" t="n">
        <v>28097.7138</v>
      </c>
      <c r="L169" s="34" t="n">
        <v>34271.4233</v>
      </c>
      <c r="M169" s="33"/>
      <c r="N169" s="35" t="s">
        <v>28</v>
      </c>
    </row>
    <row r="170" customFormat="false" ht="18.95" hidden="false" customHeight="true" outlineLevel="0" collapsed="false">
      <c r="A170" s="36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39"/>
      <c r="N170" s="40"/>
    </row>
    <row r="171" customFormat="false" ht="18.95" hidden="false" customHeight="true" outlineLevel="0" collapsed="false">
      <c r="A171" s="36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39"/>
      <c r="N171" s="40"/>
    </row>
    <row r="172" customFormat="false" ht="18.95" hidden="false" customHeight="true" outlineLevel="0" collapsed="false">
      <c r="A172" s="36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39"/>
      <c r="N172" s="40"/>
    </row>
    <row r="173" customFormat="false" ht="18.95" hidden="false" customHeight="true" outlineLevel="0" collapsed="false">
      <c r="A173" s="36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39"/>
      <c r="N173" s="40"/>
    </row>
    <row r="174" customFormat="false" ht="18.95" hidden="false" customHeight="true" outlineLevel="0" collapsed="false">
      <c r="A174" s="36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39"/>
      <c r="N174" s="40"/>
    </row>
    <row r="175" s="26" customFormat="true" ht="18.95" hidden="false" customHeight="true" outlineLevel="0" collapsed="false">
      <c r="A175" s="22" t="s">
        <v>33</v>
      </c>
      <c r="B175" s="23" t="n">
        <v>171298.000200001</v>
      </c>
      <c r="C175" s="23" t="n">
        <v>86548.9997999998</v>
      </c>
      <c r="D175" s="23" t="n">
        <v>84749.0003999997</v>
      </c>
      <c r="E175" s="19"/>
      <c r="F175" s="23" t="n">
        <v>5231.7928</v>
      </c>
      <c r="G175" s="23" t="n">
        <v>3252.2</v>
      </c>
      <c r="H175" s="23" t="n">
        <v>1979.5928</v>
      </c>
      <c r="I175" s="19"/>
      <c r="J175" s="25" t="n">
        <v>166066.207400001</v>
      </c>
      <c r="K175" s="25" t="n">
        <v>83296.7997999998</v>
      </c>
      <c r="L175" s="25" t="n">
        <v>82769.4075999998</v>
      </c>
      <c r="M175" s="23"/>
      <c r="N175" s="26" t="s">
        <v>34</v>
      </c>
    </row>
    <row r="176" customFormat="false" ht="18.95" hidden="false" customHeight="true" outlineLevel="0" collapsed="false">
      <c r="A176" s="27" t="s">
        <v>16</v>
      </c>
      <c r="B176" s="28" t="n">
        <v>5547.5034</v>
      </c>
      <c r="C176" s="28" t="n">
        <v>1739.9356</v>
      </c>
      <c r="D176" s="28" t="n">
        <v>3807.5678</v>
      </c>
      <c r="E176" s="28"/>
      <c r="F176" s="28" t="s">
        <v>17</v>
      </c>
      <c r="G176" s="28" t="s">
        <v>17</v>
      </c>
      <c r="H176" s="28" t="s">
        <v>17</v>
      </c>
      <c r="I176" s="28"/>
      <c r="J176" s="29" t="n">
        <v>5547.5034</v>
      </c>
      <c r="K176" s="29" t="n">
        <v>1739.9356</v>
      </c>
      <c r="L176" s="29" t="n">
        <v>3807.5678</v>
      </c>
      <c r="M176" s="28"/>
      <c r="N176" s="1" t="s">
        <v>18</v>
      </c>
    </row>
    <row r="177" customFormat="false" ht="18.95" hidden="false" customHeight="true" outlineLevel="0" collapsed="false">
      <c r="A177" s="27" t="s">
        <v>19</v>
      </c>
      <c r="B177" s="28" t="n">
        <v>26180.5464</v>
      </c>
      <c r="C177" s="28" t="n">
        <v>11476.233</v>
      </c>
      <c r="D177" s="28" t="n">
        <v>14704.3134</v>
      </c>
      <c r="E177" s="28"/>
      <c r="F177" s="28" t="s">
        <v>17</v>
      </c>
      <c r="G177" s="28" t="s">
        <v>17</v>
      </c>
      <c r="H177" s="28" t="s">
        <v>17</v>
      </c>
      <c r="I177" s="28"/>
      <c r="J177" s="29" t="n">
        <v>26180.5464</v>
      </c>
      <c r="K177" s="29" t="n">
        <v>11476.233</v>
      </c>
      <c r="L177" s="29" t="n">
        <v>14704.3134</v>
      </c>
      <c r="M177" s="28"/>
      <c r="N177" s="1" t="s">
        <v>20</v>
      </c>
    </row>
    <row r="178" customFormat="false" ht="18.95" hidden="false" customHeight="true" outlineLevel="0" collapsed="false">
      <c r="A178" s="27" t="s">
        <v>21</v>
      </c>
      <c r="B178" s="28" t="n">
        <v>44636.617</v>
      </c>
      <c r="C178" s="28" t="n">
        <v>23223.153</v>
      </c>
      <c r="D178" s="28" t="n">
        <v>21413.464</v>
      </c>
      <c r="E178" s="28"/>
      <c r="F178" s="28" t="n">
        <v>1041.0655</v>
      </c>
      <c r="G178" s="28" t="n">
        <v>639.2713</v>
      </c>
      <c r="H178" s="28" t="n">
        <v>401.7942</v>
      </c>
      <c r="I178" s="28"/>
      <c r="J178" s="29" t="n">
        <v>43595.5515</v>
      </c>
      <c r="K178" s="29" t="n">
        <v>22583.8817</v>
      </c>
      <c r="L178" s="29" t="n">
        <v>21011.6698</v>
      </c>
      <c r="M178" s="28"/>
      <c r="N178" s="1" t="s">
        <v>22</v>
      </c>
    </row>
    <row r="179" customFormat="false" ht="18.95" hidden="false" customHeight="true" outlineLevel="0" collapsed="false">
      <c r="A179" s="27" t="s">
        <v>23</v>
      </c>
      <c r="B179" s="28" t="n">
        <v>33282.6148</v>
      </c>
      <c r="C179" s="28" t="n">
        <v>18491.6181</v>
      </c>
      <c r="D179" s="28" t="n">
        <v>14790.9967</v>
      </c>
      <c r="E179" s="28"/>
      <c r="F179" s="28" t="n">
        <v>1213.6357</v>
      </c>
      <c r="G179" s="28" t="n">
        <v>874.2252</v>
      </c>
      <c r="H179" s="28" t="n">
        <v>339.4105</v>
      </c>
      <c r="I179" s="28"/>
      <c r="J179" s="29" t="n">
        <v>32068.9791</v>
      </c>
      <c r="K179" s="29" t="n">
        <v>17617.3929</v>
      </c>
      <c r="L179" s="29" t="n">
        <v>14451.5862</v>
      </c>
      <c r="M179" s="28"/>
      <c r="N179" s="1" t="s">
        <v>24</v>
      </c>
    </row>
    <row r="180" customFormat="false" ht="18.95" hidden="false" customHeight="true" outlineLevel="0" collapsed="false">
      <c r="A180" s="27" t="s">
        <v>25</v>
      </c>
      <c r="B180" s="28" t="n">
        <v>31239.0357</v>
      </c>
      <c r="C180" s="28" t="n">
        <v>17212.2988</v>
      </c>
      <c r="D180" s="28" t="n">
        <v>14026.7369</v>
      </c>
      <c r="E180" s="28"/>
      <c r="F180" s="28" t="n">
        <v>1407.1122</v>
      </c>
      <c r="G180" s="28" t="n">
        <v>888.9609</v>
      </c>
      <c r="H180" s="28" t="n">
        <v>518.1513</v>
      </c>
      <c r="I180" s="28"/>
      <c r="J180" s="29" t="n">
        <v>29831.9235</v>
      </c>
      <c r="K180" s="29" t="n">
        <v>16323.3379</v>
      </c>
      <c r="L180" s="29" t="n">
        <v>13508.5856</v>
      </c>
      <c r="M180" s="28"/>
      <c r="N180" s="1" t="s">
        <v>26</v>
      </c>
    </row>
    <row r="181" customFormat="false" ht="18.95" hidden="false" customHeight="true" outlineLevel="0" collapsed="false">
      <c r="A181" s="27" t="s">
        <v>27</v>
      </c>
      <c r="B181" s="28" t="n">
        <v>30411.6829</v>
      </c>
      <c r="C181" s="28" t="n">
        <v>14405.7613</v>
      </c>
      <c r="D181" s="28" t="n">
        <v>16005.9216</v>
      </c>
      <c r="E181" s="28"/>
      <c r="F181" s="28" t="n">
        <v>1569.9794</v>
      </c>
      <c r="G181" s="28" t="n">
        <v>849.7426</v>
      </c>
      <c r="H181" s="28" t="n">
        <v>720.2368</v>
      </c>
      <c r="I181" s="28"/>
      <c r="J181" s="29" t="n">
        <v>28841.7035</v>
      </c>
      <c r="K181" s="29" t="n">
        <v>13556.0187</v>
      </c>
      <c r="L181" s="29" t="n">
        <v>15285.6848</v>
      </c>
      <c r="M181" s="28"/>
      <c r="N181" s="1" t="s">
        <v>28</v>
      </c>
    </row>
    <row r="182" s="26" customFormat="true" ht="18.95" hidden="false" customHeight="true" outlineLevel="0" collapsed="false">
      <c r="A182" s="22" t="s">
        <v>37</v>
      </c>
      <c r="B182" s="23" t="n">
        <v>484564.996599999</v>
      </c>
      <c r="C182" s="23" t="n">
        <v>233409.9982</v>
      </c>
      <c r="D182" s="23" t="n">
        <v>251154.9984</v>
      </c>
      <c r="E182" s="23"/>
      <c r="F182" s="23" t="n">
        <v>5547.5058</v>
      </c>
      <c r="G182" s="23" t="n">
        <v>1800.0906</v>
      </c>
      <c r="H182" s="23" t="n">
        <v>3747.4152</v>
      </c>
      <c r="I182" s="23"/>
      <c r="J182" s="25" t="n">
        <v>479017.490799999</v>
      </c>
      <c r="K182" s="25" t="n">
        <v>231609.9076</v>
      </c>
      <c r="L182" s="25" t="n">
        <v>247407.5832</v>
      </c>
      <c r="M182" s="28"/>
      <c r="N182" s="26" t="s">
        <v>38</v>
      </c>
    </row>
    <row r="183" customFormat="false" ht="18.95" hidden="false" customHeight="true" outlineLevel="0" collapsed="false">
      <c r="A183" s="27" t="s">
        <v>16</v>
      </c>
      <c r="B183" s="28" t="n">
        <v>22942.39</v>
      </c>
      <c r="C183" s="28" t="n">
        <v>2854.5669</v>
      </c>
      <c r="D183" s="28" t="n">
        <v>20087.8231</v>
      </c>
      <c r="E183" s="39"/>
      <c r="F183" s="28" t="s">
        <v>17</v>
      </c>
      <c r="G183" s="28" t="s">
        <v>17</v>
      </c>
      <c r="H183" s="28" t="s">
        <v>17</v>
      </c>
      <c r="I183" s="39"/>
      <c r="J183" s="29" t="n">
        <v>22942.39</v>
      </c>
      <c r="K183" s="29" t="n">
        <v>2854.5669</v>
      </c>
      <c r="L183" s="29" t="n">
        <v>20087.8231</v>
      </c>
      <c r="M183" s="23"/>
      <c r="N183" s="1" t="s">
        <v>18</v>
      </c>
    </row>
    <row r="184" customFormat="false" ht="18.95" hidden="false" customHeight="true" outlineLevel="0" collapsed="false">
      <c r="A184" s="27" t="s">
        <v>19</v>
      </c>
      <c r="B184" s="28" t="n">
        <v>101858.805</v>
      </c>
      <c r="C184" s="28" t="n">
        <v>43694.8129</v>
      </c>
      <c r="D184" s="28" t="n">
        <v>58163.9921</v>
      </c>
      <c r="E184" s="28"/>
      <c r="F184" s="23" t="s">
        <v>17</v>
      </c>
      <c r="G184" s="23" t="s">
        <v>17</v>
      </c>
      <c r="H184" s="23" t="s">
        <v>17</v>
      </c>
      <c r="I184" s="28"/>
      <c r="J184" s="29" t="n">
        <v>101858.805</v>
      </c>
      <c r="K184" s="29" t="n">
        <v>43694.8129</v>
      </c>
      <c r="L184" s="29" t="n">
        <v>58163.9921</v>
      </c>
      <c r="M184" s="28"/>
      <c r="N184" s="1" t="s">
        <v>20</v>
      </c>
    </row>
    <row r="185" customFormat="false" ht="18.95" hidden="false" customHeight="true" outlineLevel="0" collapsed="false">
      <c r="A185" s="27" t="s">
        <v>21</v>
      </c>
      <c r="B185" s="28" t="n">
        <v>161880.2121</v>
      </c>
      <c r="C185" s="28" t="n">
        <v>86453.5570999999</v>
      </c>
      <c r="D185" s="28" t="n">
        <v>75426.655</v>
      </c>
      <c r="E185" s="28"/>
      <c r="F185" s="28" t="n">
        <v>327.403</v>
      </c>
      <c r="G185" s="28" t="n">
        <v>327.403</v>
      </c>
      <c r="H185" s="28" t="s">
        <v>17</v>
      </c>
      <c r="I185" s="28"/>
      <c r="J185" s="29" t="n">
        <v>161552.8091</v>
      </c>
      <c r="K185" s="29" t="n">
        <v>86126.1540999999</v>
      </c>
      <c r="L185" s="29" t="n">
        <v>75426.655</v>
      </c>
      <c r="M185" s="28"/>
      <c r="N185" s="1" t="s">
        <v>22</v>
      </c>
    </row>
    <row r="186" customFormat="false" ht="18.95" hidden="false" customHeight="true" outlineLevel="0" collapsed="false">
      <c r="A186" s="27" t="s">
        <v>23</v>
      </c>
      <c r="B186" s="28" t="n">
        <v>93219.3939999999</v>
      </c>
      <c r="C186" s="28" t="n">
        <v>50444.5578</v>
      </c>
      <c r="D186" s="28" t="n">
        <v>42774.8362</v>
      </c>
      <c r="E186" s="28"/>
      <c r="F186" s="28" t="n">
        <v>1472.6876</v>
      </c>
      <c r="G186" s="28" t="n">
        <v>1472.6876</v>
      </c>
      <c r="H186" s="28" t="s">
        <v>17</v>
      </c>
      <c r="I186" s="28"/>
      <c r="J186" s="29" t="n">
        <v>91746.7064</v>
      </c>
      <c r="K186" s="29" t="n">
        <v>48971.8702</v>
      </c>
      <c r="L186" s="29" t="n">
        <v>42774.8362</v>
      </c>
      <c r="M186" s="28"/>
      <c r="N186" s="1" t="s">
        <v>24</v>
      </c>
    </row>
    <row r="187" customFormat="false" ht="18.95" hidden="false" customHeight="true" outlineLevel="0" collapsed="false">
      <c r="A187" s="38" t="s">
        <v>25</v>
      </c>
      <c r="B187" s="31" t="n">
        <v>69235.331</v>
      </c>
      <c r="C187" s="31" t="n">
        <v>35420.8084</v>
      </c>
      <c r="D187" s="31" t="n">
        <v>33814.5226</v>
      </c>
      <c r="E187" s="31"/>
      <c r="F187" s="31" t="n">
        <v>1845.9843</v>
      </c>
      <c r="G187" s="31" t="s">
        <v>17</v>
      </c>
      <c r="H187" s="31" t="n">
        <v>1845.9843</v>
      </c>
      <c r="I187" s="31"/>
      <c r="J187" s="29" t="n">
        <v>67389.3467</v>
      </c>
      <c r="K187" s="29" t="n">
        <v>35420.8084</v>
      </c>
      <c r="L187" s="29" t="n">
        <v>31968.5383</v>
      </c>
      <c r="M187" s="31"/>
      <c r="N187" s="36" t="s">
        <v>26</v>
      </c>
    </row>
    <row r="188" customFormat="false" ht="18.95" hidden="false" customHeight="true" outlineLevel="0" collapsed="false">
      <c r="A188" s="32" t="s">
        <v>27</v>
      </c>
      <c r="B188" s="33" t="n">
        <v>35428.8645</v>
      </c>
      <c r="C188" s="33" t="n">
        <v>14541.6951</v>
      </c>
      <c r="D188" s="33" t="n">
        <v>20887.1694</v>
      </c>
      <c r="E188" s="33"/>
      <c r="F188" s="33" t="n">
        <v>1901.4309</v>
      </c>
      <c r="G188" s="33" t="s">
        <v>17</v>
      </c>
      <c r="H188" s="33" t="n">
        <v>1901.4309</v>
      </c>
      <c r="I188" s="33"/>
      <c r="J188" s="34" t="n">
        <v>33527.4336</v>
      </c>
      <c r="K188" s="34" t="n">
        <v>14541.6951</v>
      </c>
      <c r="L188" s="34" t="n">
        <v>18985.7385</v>
      </c>
      <c r="M188" s="33"/>
      <c r="N188" s="35" t="s">
        <v>28</v>
      </c>
    </row>
    <row r="189" customFormat="false" ht="18.95" hidden="false" customHeight="true" outlineLevel="0" collapsed="false">
      <c r="A189" s="36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39"/>
      <c r="N189" s="40"/>
    </row>
    <row r="190" customFormat="false" ht="18.95" hidden="false" customHeight="true" outlineLevel="0" collapsed="false">
      <c r="A190" s="36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39"/>
      <c r="N190" s="40"/>
    </row>
    <row r="191" customFormat="false" ht="18.95" hidden="false" customHeight="true" outlineLevel="0" collapsed="false">
      <c r="A191" s="36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39"/>
      <c r="N191" s="40"/>
    </row>
    <row r="192" customFormat="false" ht="18.95" hidden="false" customHeight="true" outlineLevel="0" collapsed="false">
      <c r="A192" s="36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39"/>
      <c r="N192" s="40"/>
    </row>
    <row r="193" customFormat="false" ht="18.95" hidden="false" customHeight="true" outlineLevel="0" collapsed="false">
      <c r="A193" s="36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39"/>
      <c r="N193" s="40"/>
    </row>
    <row r="194" customFormat="false" ht="18.95" hidden="false" customHeight="true" outlineLevel="0" collapsed="false">
      <c r="A194" s="36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39"/>
      <c r="N194" s="40"/>
    </row>
    <row r="195" s="26" customFormat="true" ht="18.95" hidden="false" customHeight="true" outlineLevel="0" collapsed="false">
      <c r="A195" s="22" t="s">
        <v>49</v>
      </c>
      <c r="B195" s="23" t="n">
        <v>200628.998</v>
      </c>
      <c r="C195" s="23" t="n">
        <v>93959.9984</v>
      </c>
      <c r="D195" s="23" t="n">
        <v>106668.9996</v>
      </c>
      <c r="E195" s="19"/>
      <c r="F195" s="23" t="n">
        <v>2780.6882</v>
      </c>
      <c r="G195" s="23" t="n">
        <v>1251.5823</v>
      </c>
      <c r="H195" s="23" t="n">
        <v>1529.1059</v>
      </c>
      <c r="I195" s="19"/>
      <c r="J195" s="25" t="n">
        <v>197848.3098</v>
      </c>
      <c r="K195" s="25" t="n">
        <v>92708.4161</v>
      </c>
      <c r="L195" s="25" t="n">
        <v>105139.8937</v>
      </c>
      <c r="M195" s="23"/>
      <c r="N195" s="26" t="s">
        <v>50</v>
      </c>
    </row>
    <row r="196" customFormat="false" ht="18.95" hidden="false" customHeight="true" outlineLevel="0" collapsed="false">
      <c r="A196" s="27" t="s">
        <v>16</v>
      </c>
      <c r="B196" s="28" t="n">
        <v>5337.1607</v>
      </c>
      <c r="C196" s="28" t="n">
        <v>2355.7346</v>
      </c>
      <c r="D196" s="28" t="n">
        <v>2981.4261</v>
      </c>
      <c r="E196" s="28"/>
      <c r="F196" s="28" t="s">
        <v>17</v>
      </c>
      <c r="G196" s="28" t="s">
        <v>17</v>
      </c>
      <c r="H196" s="28" t="s">
        <v>17</v>
      </c>
      <c r="I196" s="28"/>
      <c r="J196" s="29" t="n">
        <v>5337.1607</v>
      </c>
      <c r="K196" s="29" t="n">
        <v>2355.7346</v>
      </c>
      <c r="L196" s="29" t="n">
        <v>2981.4261</v>
      </c>
      <c r="M196" s="28"/>
      <c r="N196" s="1" t="s">
        <v>18</v>
      </c>
    </row>
    <row r="197" customFormat="false" ht="18.95" hidden="false" customHeight="true" outlineLevel="0" collapsed="false">
      <c r="A197" s="27" t="s">
        <v>19</v>
      </c>
      <c r="B197" s="28" t="n">
        <v>14836.4029</v>
      </c>
      <c r="C197" s="28" t="n">
        <v>5311.0257</v>
      </c>
      <c r="D197" s="28" t="n">
        <v>9525.3772</v>
      </c>
      <c r="E197" s="28"/>
      <c r="F197" s="28" t="n">
        <v>136.0427</v>
      </c>
      <c r="G197" s="28" t="s">
        <v>17</v>
      </c>
      <c r="H197" s="28" t="n">
        <v>136.0427</v>
      </c>
      <c r="I197" s="28"/>
      <c r="J197" s="29" t="n">
        <v>14700.3602</v>
      </c>
      <c r="K197" s="29" t="n">
        <v>5311.0257</v>
      </c>
      <c r="L197" s="29" t="n">
        <v>9389.3345</v>
      </c>
      <c r="M197" s="28"/>
      <c r="N197" s="1" t="s">
        <v>20</v>
      </c>
    </row>
    <row r="198" customFormat="false" ht="18.95" hidden="false" customHeight="true" outlineLevel="0" collapsed="false">
      <c r="A198" s="27" t="s">
        <v>21</v>
      </c>
      <c r="B198" s="28" t="n">
        <v>80246.9872000002</v>
      </c>
      <c r="C198" s="28" t="n">
        <v>35045.6892</v>
      </c>
      <c r="D198" s="28" t="n">
        <v>45201.2979999999</v>
      </c>
      <c r="E198" s="28"/>
      <c r="F198" s="28" t="n">
        <v>854.2297</v>
      </c>
      <c r="G198" s="28" t="n">
        <v>500.0041</v>
      </c>
      <c r="H198" s="28" t="n">
        <v>354.2256</v>
      </c>
      <c r="I198" s="28"/>
      <c r="J198" s="29" t="n">
        <v>79392.7575000002</v>
      </c>
      <c r="K198" s="29" t="n">
        <v>34545.6851</v>
      </c>
      <c r="L198" s="29" t="n">
        <v>44847.0723999999</v>
      </c>
      <c r="M198" s="28"/>
      <c r="N198" s="1" t="s">
        <v>22</v>
      </c>
    </row>
    <row r="199" customFormat="false" ht="18.95" hidden="false" customHeight="true" outlineLevel="0" collapsed="false">
      <c r="A199" s="27" t="s">
        <v>23</v>
      </c>
      <c r="B199" s="28" t="n">
        <v>36562.7374</v>
      </c>
      <c r="C199" s="28" t="n">
        <v>18959.2493</v>
      </c>
      <c r="D199" s="28" t="n">
        <v>17603.4881</v>
      </c>
      <c r="E199" s="28"/>
      <c r="F199" s="28" t="n">
        <v>1095.4724</v>
      </c>
      <c r="G199" s="28" t="n">
        <v>548.507</v>
      </c>
      <c r="H199" s="28" t="n">
        <v>546.9654</v>
      </c>
      <c r="I199" s="28"/>
      <c r="J199" s="29" t="n">
        <v>35467.265</v>
      </c>
      <c r="K199" s="29" t="n">
        <v>18410.7423</v>
      </c>
      <c r="L199" s="29" t="n">
        <v>17056.5227</v>
      </c>
      <c r="M199" s="28"/>
      <c r="N199" s="1" t="s">
        <v>24</v>
      </c>
    </row>
    <row r="200" customFormat="false" ht="18.95" hidden="false" customHeight="true" outlineLevel="0" collapsed="false">
      <c r="A200" s="27" t="s">
        <v>25</v>
      </c>
      <c r="B200" s="28" t="n">
        <v>33255.5541</v>
      </c>
      <c r="C200" s="28" t="n">
        <v>18609.3543</v>
      </c>
      <c r="D200" s="28" t="n">
        <v>14646.1998</v>
      </c>
      <c r="E200" s="28"/>
      <c r="F200" s="28" t="n">
        <v>200.9306</v>
      </c>
      <c r="G200" s="28" t="s">
        <v>17</v>
      </c>
      <c r="H200" s="28" t="n">
        <v>200.9306</v>
      </c>
      <c r="I200" s="28"/>
      <c r="J200" s="29" t="n">
        <v>33054.6235</v>
      </c>
      <c r="K200" s="29" t="n">
        <v>18609.3543</v>
      </c>
      <c r="L200" s="29" t="n">
        <v>14445.2692</v>
      </c>
      <c r="M200" s="28"/>
      <c r="N200" s="1" t="s">
        <v>26</v>
      </c>
    </row>
    <row r="201" customFormat="false" ht="18.95" hidden="false" customHeight="true" outlineLevel="0" collapsed="false">
      <c r="A201" s="27" t="s">
        <v>27</v>
      </c>
      <c r="B201" s="28" t="n">
        <v>30390.1557</v>
      </c>
      <c r="C201" s="28" t="n">
        <v>13678.9453</v>
      </c>
      <c r="D201" s="28" t="n">
        <v>16711.2104</v>
      </c>
      <c r="E201" s="28"/>
      <c r="F201" s="28" t="n">
        <v>494.0128</v>
      </c>
      <c r="G201" s="28" t="n">
        <v>203.0712</v>
      </c>
      <c r="H201" s="28" t="n">
        <v>290.9416</v>
      </c>
      <c r="I201" s="28"/>
      <c r="J201" s="29" t="n">
        <v>29896.1429</v>
      </c>
      <c r="K201" s="29" t="n">
        <v>13475.8741</v>
      </c>
      <c r="L201" s="29" t="n">
        <v>16420.2688</v>
      </c>
      <c r="M201" s="28"/>
      <c r="N201" s="1" t="s">
        <v>28</v>
      </c>
    </row>
    <row r="202" s="26" customFormat="true" ht="18.95" hidden="false" customHeight="true" outlineLevel="0" collapsed="false">
      <c r="A202" s="22" t="s">
        <v>33</v>
      </c>
      <c r="B202" s="23" t="n">
        <v>53651.9995000001</v>
      </c>
      <c r="C202" s="23" t="n">
        <v>24850.999</v>
      </c>
      <c r="D202" s="23" t="n">
        <v>28801.0005</v>
      </c>
      <c r="E202" s="19"/>
      <c r="F202" s="23" t="n">
        <v>1062.8968</v>
      </c>
      <c r="G202" s="23" t="n">
        <v>471.0283</v>
      </c>
      <c r="H202" s="23" t="n">
        <v>591.8685</v>
      </c>
      <c r="I202" s="19"/>
      <c r="J202" s="25" t="n">
        <v>52589.1027000002</v>
      </c>
      <c r="K202" s="25" t="n">
        <v>24379.9707</v>
      </c>
      <c r="L202" s="25" t="n">
        <v>28209.132</v>
      </c>
      <c r="M202" s="66"/>
      <c r="N202" s="26" t="s">
        <v>34</v>
      </c>
    </row>
    <row r="203" customFormat="false" ht="18.95" hidden="false" customHeight="true" outlineLevel="0" collapsed="false">
      <c r="A203" s="27" t="s">
        <v>16</v>
      </c>
      <c r="B203" s="28" t="n">
        <v>1323.2087</v>
      </c>
      <c r="C203" s="28" t="n">
        <v>386.9537</v>
      </c>
      <c r="D203" s="28" t="n">
        <v>936.255</v>
      </c>
      <c r="E203" s="28"/>
      <c r="F203" s="28" t="s">
        <v>17</v>
      </c>
      <c r="G203" s="28" t="s">
        <v>17</v>
      </c>
      <c r="H203" s="28" t="s">
        <v>17</v>
      </c>
      <c r="I203" s="28"/>
      <c r="J203" s="29" t="n">
        <v>1323.2087</v>
      </c>
      <c r="K203" s="29" t="n">
        <v>386.9537</v>
      </c>
      <c r="L203" s="29" t="n">
        <v>936.255</v>
      </c>
      <c r="M203" s="30"/>
      <c r="N203" s="1" t="s">
        <v>18</v>
      </c>
    </row>
    <row r="204" customFormat="false" ht="18.95" hidden="false" customHeight="true" outlineLevel="0" collapsed="false">
      <c r="A204" s="27" t="s">
        <v>19</v>
      </c>
      <c r="B204" s="28" t="n">
        <v>5466.5001</v>
      </c>
      <c r="C204" s="28" t="n">
        <v>1947.004</v>
      </c>
      <c r="D204" s="28" t="n">
        <v>3519.4961</v>
      </c>
      <c r="E204" s="28"/>
      <c r="F204" s="28" t="s">
        <v>17</v>
      </c>
      <c r="G204" s="28" t="s">
        <v>17</v>
      </c>
      <c r="H204" s="28" t="s">
        <v>17</v>
      </c>
      <c r="I204" s="28"/>
      <c r="J204" s="29" t="n">
        <v>5466.5001</v>
      </c>
      <c r="K204" s="29" t="n">
        <v>1947.004</v>
      </c>
      <c r="L204" s="29" t="n">
        <v>3519.4961</v>
      </c>
      <c r="M204" s="28"/>
      <c r="N204" s="1" t="s">
        <v>20</v>
      </c>
    </row>
    <row r="205" customFormat="false" ht="18.95" hidden="false" customHeight="true" outlineLevel="0" collapsed="false">
      <c r="A205" s="27" t="s">
        <v>21</v>
      </c>
      <c r="B205" s="28" t="n">
        <v>16046.0551</v>
      </c>
      <c r="C205" s="28" t="n">
        <v>6756.3782</v>
      </c>
      <c r="D205" s="28" t="n">
        <v>9289.6769</v>
      </c>
      <c r="E205" s="28"/>
      <c r="F205" s="28" t="n">
        <v>397.6389</v>
      </c>
      <c r="G205" s="28" t="n">
        <v>267.9571</v>
      </c>
      <c r="H205" s="28" t="n">
        <v>129.6818</v>
      </c>
      <c r="I205" s="28"/>
      <c r="J205" s="29" t="n">
        <v>15648.4162</v>
      </c>
      <c r="K205" s="29" t="n">
        <v>6488.4211</v>
      </c>
      <c r="L205" s="29" t="n">
        <v>9159.9951</v>
      </c>
      <c r="M205" s="28"/>
      <c r="N205" s="1" t="s">
        <v>22</v>
      </c>
    </row>
    <row r="206" customFormat="false" ht="18.95" hidden="false" customHeight="true" outlineLevel="0" collapsed="false">
      <c r="A206" s="27" t="s">
        <v>23</v>
      </c>
      <c r="B206" s="28" t="n">
        <v>9131.6398</v>
      </c>
      <c r="C206" s="28" t="n">
        <v>4431.6439</v>
      </c>
      <c r="D206" s="28" t="n">
        <v>4699.9959</v>
      </c>
      <c r="E206" s="28"/>
      <c r="F206" s="28" t="n">
        <v>132.84</v>
      </c>
      <c r="G206" s="28" t="s">
        <v>17</v>
      </c>
      <c r="H206" s="28" t="n">
        <v>132.84</v>
      </c>
      <c r="I206" s="28"/>
      <c r="J206" s="29" t="n">
        <v>8998.7998</v>
      </c>
      <c r="K206" s="29" t="n">
        <v>4431.6439</v>
      </c>
      <c r="L206" s="29" t="n">
        <v>4567.1559</v>
      </c>
      <c r="M206" s="28"/>
      <c r="N206" s="1" t="s">
        <v>24</v>
      </c>
    </row>
    <row r="207" customFormat="false" ht="18.95" hidden="false" customHeight="true" outlineLevel="0" collapsed="false">
      <c r="A207" s="38" t="s">
        <v>25</v>
      </c>
      <c r="B207" s="31" t="n">
        <v>9652.2483</v>
      </c>
      <c r="C207" s="31" t="n">
        <v>5338.1848</v>
      </c>
      <c r="D207" s="31" t="n">
        <v>4314.0635</v>
      </c>
      <c r="E207" s="31"/>
      <c r="F207" s="31" t="n">
        <v>38.4051</v>
      </c>
      <c r="G207" s="31" t="s">
        <v>17</v>
      </c>
      <c r="H207" s="31" t="n">
        <v>38.4051</v>
      </c>
      <c r="I207" s="31"/>
      <c r="J207" s="29" t="n">
        <v>9613.8432</v>
      </c>
      <c r="K207" s="29" t="n">
        <v>5338.1848</v>
      </c>
      <c r="L207" s="29" t="n">
        <v>4275.6584</v>
      </c>
      <c r="M207" s="31"/>
      <c r="N207" s="36" t="s">
        <v>26</v>
      </c>
    </row>
    <row r="208" customFormat="false" ht="18.95" hidden="false" customHeight="true" outlineLevel="0" collapsed="false">
      <c r="A208" s="32" t="s">
        <v>27</v>
      </c>
      <c r="B208" s="33" t="n">
        <v>12032.3475</v>
      </c>
      <c r="C208" s="33" t="n">
        <v>5990.8344</v>
      </c>
      <c r="D208" s="33" t="n">
        <v>6041.5131</v>
      </c>
      <c r="E208" s="33"/>
      <c r="F208" s="33" t="n">
        <v>494.0128</v>
      </c>
      <c r="G208" s="33" t="n">
        <v>203.0712</v>
      </c>
      <c r="H208" s="33" t="n">
        <v>290.9416</v>
      </c>
      <c r="I208" s="33"/>
      <c r="J208" s="34" t="n">
        <v>11538.3347</v>
      </c>
      <c r="K208" s="34" t="n">
        <v>5787.7632</v>
      </c>
      <c r="L208" s="34" t="n">
        <v>5750.5715</v>
      </c>
      <c r="M208" s="33"/>
      <c r="N208" s="35" t="s">
        <v>28</v>
      </c>
    </row>
    <row r="209" customFormat="false" ht="18.95" hidden="false" customHeight="true" outlineLevel="0" collapsed="false">
      <c r="A209" s="36"/>
      <c r="N209" s="40"/>
    </row>
    <row r="210" customFormat="false" ht="18.95" hidden="false" customHeight="true" outlineLevel="0" collapsed="false">
      <c r="A210" s="36"/>
      <c r="N210" s="40"/>
    </row>
    <row r="211" customFormat="false" ht="18.95" hidden="false" customHeight="true" outlineLevel="0" collapsed="false">
      <c r="A211" s="36"/>
      <c r="N211" s="40"/>
    </row>
    <row r="212" customFormat="false" ht="18.95" hidden="false" customHeight="true" outlineLevel="0" collapsed="false">
      <c r="A212" s="36"/>
      <c r="N212" s="40"/>
    </row>
    <row r="213" customFormat="false" ht="18.95" hidden="false" customHeight="true" outlineLevel="0" collapsed="false">
      <c r="A213" s="36"/>
      <c r="N213" s="40"/>
    </row>
    <row r="214" customFormat="false" ht="18.95" hidden="false" customHeight="true" outlineLevel="0" collapsed="false">
      <c r="A214" s="36"/>
      <c r="N214" s="40"/>
    </row>
    <row r="215" s="26" customFormat="true" ht="18.95" hidden="false" customHeight="true" outlineLevel="0" collapsed="false">
      <c r="A215" s="22" t="s">
        <v>37</v>
      </c>
      <c r="B215" s="66" t="n">
        <v>146976.9985</v>
      </c>
      <c r="C215" s="66" t="n">
        <v>69108.9994000001</v>
      </c>
      <c r="D215" s="66" t="n">
        <v>77867.9990999999</v>
      </c>
      <c r="E215" s="66"/>
      <c r="F215" s="66" t="n">
        <v>1717.7914</v>
      </c>
      <c r="G215" s="66" t="n">
        <v>780.554</v>
      </c>
      <c r="H215" s="66" t="n">
        <v>937.2374</v>
      </c>
      <c r="I215" s="66"/>
      <c r="J215" s="25" t="n">
        <v>145259.2071</v>
      </c>
      <c r="K215" s="25" t="n">
        <v>68328.4454000001</v>
      </c>
      <c r="L215" s="25" t="n">
        <v>76930.7616999999</v>
      </c>
      <c r="M215" s="28"/>
      <c r="N215" s="26" t="s">
        <v>38</v>
      </c>
    </row>
    <row r="216" customFormat="false" ht="18.95" hidden="false" customHeight="true" outlineLevel="0" collapsed="false">
      <c r="A216" s="27" t="s">
        <v>16</v>
      </c>
      <c r="B216" s="28" t="n">
        <v>4013.952</v>
      </c>
      <c r="C216" s="28" t="n">
        <v>1968.7809</v>
      </c>
      <c r="D216" s="28" t="n">
        <v>2045.1711</v>
      </c>
      <c r="E216" s="28"/>
      <c r="F216" s="28" t="s">
        <v>17</v>
      </c>
      <c r="G216" s="28" t="s">
        <v>17</v>
      </c>
      <c r="H216" s="28" t="s">
        <v>17</v>
      </c>
      <c r="I216" s="28"/>
      <c r="J216" s="29" t="n">
        <v>4013.952</v>
      </c>
      <c r="K216" s="29" t="n">
        <v>1968.7809</v>
      </c>
      <c r="L216" s="29" t="n">
        <v>2045.1711</v>
      </c>
      <c r="M216" s="39"/>
      <c r="N216" s="1" t="s">
        <v>18</v>
      </c>
    </row>
    <row r="217" customFormat="false" ht="18.95" hidden="false" customHeight="true" outlineLevel="0" collapsed="false">
      <c r="A217" s="27" t="s">
        <v>19</v>
      </c>
      <c r="B217" s="28" t="n">
        <v>9369.9028</v>
      </c>
      <c r="C217" s="28" t="n">
        <v>3364.0217</v>
      </c>
      <c r="D217" s="28" t="n">
        <v>6005.8811</v>
      </c>
      <c r="E217" s="28"/>
      <c r="F217" s="28" t="n">
        <v>136.0427</v>
      </c>
      <c r="G217" s="28" t="s">
        <v>17</v>
      </c>
      <c r="H217" s="28" t="n">
        <v>136.0427</v>
      </c>
      <c r="I217" s="28"/>
      <c r="J217" s="29" t="n">
        <v>9233.8601</v>
      </c>
      <c r="K217" s="29" t="n">
        <v>3364.0217</v>
      </c>
      <c r="L217" s="29" t="n">
        <v>5869.8384</v>
      </c>
      <c r="M217" s="23"/>
      <c r="N217" s="1" t="s">
        <v>20</v>
      </c>
    </row>
    <row r="218" customFormat="false" ht="18.95" hidden="false" customHeight="true" outlineLevel="0" collapsed="false">
      <c r="A218" s="27" t="s">
        <v>21</v>
      </c>
      <c r="B218" s="28" t="n">
        <v>64200.9321</v>
      </c>
      <c r="C218" s="28" t="n">
        <v>28289.311</v>
      </c>
      <c r="D218" s="28" t="n">
        <v>35911.6211</v>
      </c>
      <c r="E218" s="39"/>
      <c r="F218" s="28" t="n">
        <v>456.5908</v>
      </c>
      <c r="G218" s="28" t="n">
        <v>232.047</v>
      </c>
      <c r="H218" s="28" t="n">
        <v>224.5438</v>
      </c>
      <c r="I218" s="39"/>
      <c r="J218" s="29" t="n">
        <v>63744.3413</v>
      </c>
      <c r="K218" s="29" t="n">
        <v>28057.264</v>
      </c>
      <c r="L218" s="29" t="n">
        <v>35687.0773</v>
      </c>
      <c r="M218" s="28"/>
      <c r="N218" s="1" t="s">
        <v>22</v>
      </c>
    </row>
    <row r="219" customFormat="false" ht="18.95" hidden="false" customHeight="true" outlineLevel="0" collapsed="false">
      <c r="A219" s="27" t="s">
        <v>23</v>
      </c>
      <c r="B219" s="28" t="n">
        <v>27431.0976</v>
      </c>
      <c r="C219" s="28" t="n">
        <v>14527.6054</v>
      </c>
      <c r="D219" s="28" t="n">
        <v>12903.4922</v>
      </c>
      <c r="E219" s="28"/>
      <c r="F219" s="28" t="n">
        <v>962.6324</v>
      </c>
      <c r="G219" s="28" t="n">
        <v>548.507</v>
      </c>
      <c r="H219" s="28" t="n">
        <v>414.1254</v>
      </c>
      <c r="I219" s="28"/>
      <c r="J219" s="29" t="n">
        <v>26468.4652</v>
      </c>
      <c r="K219" s="29" t="n">
        <v>13979.0984</v>
      </c>
      <c r="L219" s="29" t="n">
        <v>12489.3668</v>
      </c>
      <c r="M219" s="28"/>
      <c r="N219" s="1" t="s">
        <v>24</v>
      </c>
    </row>
    <row r="220" customFormat="false" ht="18.95" hidden="false" customHeight="true" outlineLevel="0" collapsed="false">
      <c r="A220" s="27" t="s">
        <v>25</v>
      </c>
      <c r="B220" s="28" t="n">
        <v>23603.3058</v>
      </c>
      <c r="C220" s="28" t="n">
        <v>13271.1695</v>
      </c>
      <c r="D220" s="28" t="n">
        <v>10332.1363</v>
      </c>
      <c r="E220" s="28"/>
      <c r="F220" s="28" t="n">
        <v>162.5255</v>
      </c>
      <c r="G220" s="28" t="s">
        <v>17</v>
      </c>
      <c r="H220" s="28" t="n">
        <v>162.5255</v>
      </c>
      <c r="I220" s="28"/>
      <c r="J220" s="29" t="n">
        <v>23440.7803</v>
      </c>
      <c r="K220" s="29" t="n">
        <v>13271.1695</v>
      </c>
      <c r="L220" s="29" t="n">
        <v>10169.6108</v>
      </c>
      <c r="M220" s="28"/>
      <c r="N220" s="1" t="s">
        <v>26</v>
      </c>
    </row>
    <row r="221" customFormat="false" ht="18.95" hidden="false" customHeight="true" outlineLevel="0" collapsed="false">
      <c r="A221" s="27" t="s">
        <v>27</v>
      </c>
      <c r="B221" s="28" t="n">
        <v>18357.8082</v>
      </c>
      <c r="C221" s="28" t="n">
        <v>7688.1109</v>
      </c>
      <c r="D221" s="28" t="n">
        <v>10669.6973</v>
      </c>
      <c r="E221" s="28"/>
      <c r="F221" s="28" t="s">
        <v>17</v>
      </c>
      <c r="G221" s="28" t="s">
        <v>17</v>
      </c>
      <c r="H221" s="28" t="s">
        <v>17</v>
      </c>
      <c r="I221" s="28"/>
      <c r="J221" s="29" t="n">
        <v>18357.8082</v>
      </c>
      <c r="K221" s="29" t="n">
        <v>7688.1109</v>
      </c>
      <c r="L221" s="29" t="n">
        <v>10669.6973</v>
      </c>
      <c r="M221" s="28"/>
      <c r="N221" s="1" t="s">
        <v>28</v>
      </c>
    </row>
    <row r="222" s="26" customFormat="true" ht="18.95" hidden="false" customHeight="true" outlineLevel="0" collapsed="false">
      <c r="A222" s="22" t="s">
        <v>51</v>
      </c>
      <c r="B222" s="23" t="n">
        <v>311030.0001</v>
      </c>
      <c r="C222" s="23" t="n">
        <v>146588.9996</v>
      </c>
      <c r="D222" s="23" t="n">
        <v>164441.0005</v>
      </c>
      <c r="E222" s="19"/>
      <c r="F222" s="23" t="n">
        <v>3646.3481</v>
      </c>
      <c r="G222" s="23" t="n">
        <v>2335.7724</v>
      </c>
      <c r="H222" s="23" t="n">
        <v>1310.5757</v>
      </c>
      <c r="I222" s="19"/>
      <c r="J222" s="25" t="n">
        <v>307383.652</v>
      </c>
      <c r="K222" s="25" t="n">
        <v>144253.2272</v>
      </c>
      <c r="L222" s="25" t="n">
        <v>163130.4248</v>
      </c>
      <c r="M222" s="23"/>
      <c r="N222" s="26" t="s">
        <v>52</v>
      </c>
    </row>
    <row r="223" customFormat="false" ht="18.95" hidden="false" customHeight="true" outlineLevel="0" collapsed="false">
      <c r="A223" s="27" t="s">
        <v>16</v>
      </c>
      <c r="B223" s="28" t="n">
        <v>8902.2707</v>
      </c>
      <c r="C223" s="28" t="n">
        <v>1507.8373</v>
      </c>
      <c r="D223" s="28" t="n">
        <v>7394.4334</v>
      </c>
      <c r="E223" s="28"/>
      <c r="F223" s="28" t="s">
        <v>17</v>
      </c>
      <c r="G223" s="28" t="s">
        <v>17</v>
      </c>
      <c r="H223" s="28" t="s">
        <v>17</v>
      </c>
      <c r="I223" s="28"/>
      <c r="J223" s="29" t="n">
        <v>8902.2707</v>
      </c>
      <c r="K223" s="29" t="n">
        <v>1507.8373</v>
      </c>
      <c r="L223" s="29" t="n">
        <v>7394.4334</v>
      </c>
      <c r="M223" s="28"/>
      <c r="N223" s="1" t="s">
        <v>18</v>
      </c>
    </row>
    <row r="224" customFormat="false" ht="18.95" hidden="false" customHeight="true" outlineLevel="0" collapsed="false">
      <c r="A224" s="27" t="s">
        <v>19</v>
      </c>
      <c r="B224" s="28" t="n">
        <v>21084.8163</v>
      </c>
      <c r="C224" s="28" t="n">
        <v>6590.5257</v>
      </c>
      <c r="D224" s="28" t="n">
        <v>14494.2906</v>
      </c>
      <c r="E224" s="28"/>
      <c r="F224" s="28" t="s">
        <v>17</v>
      </c>
      <c r="G224" s="28" t="s">
        <v>17</v>
      </c>
      <c r="H224" s="28" t="s">
        <v>17</v>
      </c>
      <c r="I224" s="28"/>
      <c r="J224" s="29" t="n">
        <v>21084.8163</v>
      </c>
      <c r="K224" s="29" t="n">
        <v>6590.5257</v>
      </c>
      <c r="L224" s="29" t="n">
        <v>14494.2906</v>
      </c>
      <c r="M224" s="28"/>
      <c r="N224" s="1" t="s">
        <v>20</v>
      </c>
    </row>
    <row r="225" customFormat="false" ht="18.95" hidden="false" customHeight="true" outlineLevel="0" collapsed="false">
      <c r="A225" s="27" t="s">
        <v>21</v>
      </c>
      <c r="B225" s="28" t="n">
        <v>150527.916</v>
      </c>
      <c r="C225" s="28" t="n">
        <v>70847.1505</v>
      </c>
      <c r="D225" s="28" t="n">
        <v>79680.7655</v>
      </c>
      <c r="E225" s="28"/>
      <c r="F225" s="28" t="n">
        <v>615.5953</v>
      </c>
      <c r="G225" s="28" t="n">
        <v>466.562</v>
      </c>
      <c r="H225" s="28" t="n">
        <v>149.0333</v>
      </c>
      <c r="I225" s="28"/>
      <c r="J225" s="29" t="n">
        <v>149912.3207</v>
      </c>
      <c r="K225" s="29" t="n">
        <v>70380.5884999999</v>
      </c>
      <c r="L225" s="29" t="n">
        <v>79531.7322</v>
      </c>
      <c r="M225" s="28"/>
      <c r="N225" s="1" t="s">
        <v>22</v>
      </c>
    </row>
    <row r="226" customFormat="false" ht="18.95" hidden="false" customHeight="true" outlineLevel="0" collapsed="false">
      <c r="A226" s="27" t="s">
        <v>23</v>
      </c>
      <c r="B226" s="28" t="n">
        <v>52003.61</v>
      </c>
      <c r="C226" s="28" t="n">
        <v>26283.4664</v>
      </c>
      <c r="D226" s="28" t="n">
        <v>25720.1436</v>
      </c>
      <c r="E226" s="28"/>
      <c r="F226" s="28" t="n">
        <v>973.8275</v>
      </c>
      <c r="G226" s="28" t="n">
        <v>737.0386</v>
      </c>
      <c r="H226" s="28" t="n">
        <v>236.7889</v>
      </c>
      <c r="I226" s="28"/>
      <c r="J226" s="29" t="n">
        <v>51029.7825</v>
      </c>
      <c r="K226" s="29" t="n">
        <v>25546.4278</v>
      </c>
      <c r="L226" s="29" t="n">
        <v>25483.3547</v>
      </c>
      <c r="M226" s="28"/>
      <c r="N226" s="1" t="s">
        <v>24</v>
      </c>
    </row>
    <row r="227" customFormat="false" ht="18.95" hidden="false" customHeight="true" outlineLevel="0" collapsed="false">
      <c r="A227" s="38" t="s">
        <v>25</v>
      </c>
      <c r="B227" s="31" t="n">
        <v>42390.0514</v>
      </c>
      <c r="C227" s="31" t="n">
        <v>23295.7163</v>
      </c>
      <c r="D227" s="31" t="n">
        <v>19094.3351</v>
      </c>
      <c r="E227" s="31"/>
      <c r="F227" s="31" t="n">
        <v>894.8355</v>
      </c>
      <c r="G227" s="31" t="n">
        <v>403.5063</v>
      </c>
      <c r="H227" s="31" t="n">
        <v>491.3292</v>
      </c>
      <c r="I227" s="31"/>
      <c r="J227" s="29" t="n">
        <v>41495.2159</v>
      </c>
      <c r="K227" s="29" t="n">
        <v>22892.21</v>
      </c>
      <c r="L227" s="29" t="n">
        <v>18603.0059</v>
      </c>
      <c r="M227" s="31"/>
      <c r="N227" s="36" t="s">
        <v>26</v>
      </c>
    </row>
    <row r="228" customFormat="false" ht="18.95" hidden="false" customHeight="true" outlineLevel="0" collapsed="false">
      <c r="A228" s="32" t="s">
        <v>27</v>
      </c>
      <c r="B228" s="33" t="n">
        <v>36121.3357</v>
      </c>
      <c r="C228" s="33" t="n">
        <v>18064.3034</v>
      </c>
      <c r="D228" s="33" t="n">
        <v>18057.0323</v>
      </c>
      <c r="E228" s="33"/>
      <c r="F228" s="33" t="n">
        <v>1162.0898</v>
      </c>
      <c r="G228" s="33" t="n">
        <v>728.6655</v>
      </c>
      <c r="H228" s="33" t="n">
        <v>433.4243</v>
      </c>
      <c r="I228" s="33"/>
      <c r="J228" s="34" t="n">
        <v>34959.2459</v>
      </c>
      <c r="K228" s="34" t="n">
        <v>17335.6379</v>
      </c>
      <c r="L228" s="34" t="n">
        <v>17623.608</v>
      </c>
      <c r="M228" s="33"/>
      <c r="N228" s="35" t="s">
        <v>28</v>
      </c>
    </row>
    <row r="229" customFormat="false" ht="18.95" hidden="false" customHeight="true" outlineLevel="0" collapsed="false">
      <c r="A229" s="36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39"/>
      <c r="N229" s="40"/>
    </row>
    <row r="230" customFormat="false" ht="18.95" hidden="false" customHeight="true" outlineLevel="0" collapsed="false">
      <c r="A230" s="36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39"/>
      <c r="N230" s="40"/>
    </row>
    <row r="231" customFormat="false" ht="18.95" hidden="false" customHeight="true" outlineLevel="0" collapsed="false">
      <c r="A231" s="36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39"/>
      <c r="N231" s="40"/>
    </row>
    <row r="232" customFormat="false" ht="18.95" hidden="false" customHeight="true" outlineLevel="0" collapsed="false">
      <c r="A232" s="36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39"/>
      <c r="N232" s="40"/>
    </row>
    <row r="233" customFormat="false" ht="18.95" hidden="false" customHeight="true" outlineLevel="0" collapsed="false">
      <c r="A233" s="36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39"/>
      <c r="N233" s="40"/>
    </row>
    <row r="234" customFormat="false" ht="18.95" hidden="false" customHeight="true" outlineLevel="0" collapsed="false">
      <c r="A234" s="36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39"/>
      <c r="N234" s="40"/>
    </row>
    <row r="235" s="26" customFormat="true" ht="18.95" hidden="false" customHeight="true" outlineLevel="0" collapsed="false">
      <c r="A235" s="22" t="s">
        <v>33</v>
      </c>
      <c r="B235" s="23" t="n">
        <v>94673.0010999998</v>
      </c>
      <c r="C235" s="23" t="n">
        <v>44269.0002</v>
      </c>
      <c r="D235" s="23" t="n">
        <v>50404.0008999999</v>
      </c>
      <c r="E235" s="19"/>
      <c r="F235" s="23" t="n">
        <v>2551.1476</v>
      </c>
      <c r="G235" s="23" t="n">
        <v>1240.5719</v>
      </c>
      <c r="H235" s="23" t="n">
        <v>1310.5757</v>
      </c>
      <c r="I235" s="19"/>
      <c r="J235" s="25" t="n">
        <v>92121.8534999998</v>
      </c>
      <c r="K235" s="25" t="n">
        <v>43028.4283</v>
      </c>
      <c r="L235" s="25" t="n">
        <v>49093.4251999999</v>
      </c>
      <c r="M235" s="23"/>
      <c r="N235" s="26" t="s">
        <v>34</v>
      </c>
    </row>
    <row r="236" customFormat="false" ht="18.95" hidden="false" customHeight="true" outlineLevel="0" collapsed="false">
      <c r="A236" s="27" t="s">
        <v>16</v>
      </c>
      <c r="B236" s="28" t="n">
        <v>3323.3241</v>
      </c>
      <c r="C236" s="28" t="n">
        <v>652.6771</v>
      </c>
      <c r="D236" s="28" t="n">
        <v>2670.647</v>
      </c>
      <c r="E236" s="28"/>
      <c r="F236" s="28" t="s">
        <v>17</v>
      </c>
      <c r="G236" s="28" t="s">
        <v>17</v>
      </c>
      <c r="H236" s="28" t="s">
        <v>17</v>
      </c>
      <c r="I236" s="28"/>
      <c r="J236" s="29" t="n">
        <v>3323.3241</v>
      </c>
      <c r="K236" s="29" t="n">
        <v>652.6771</v>
      </c>
      <c r="L236" s="29" t="n">
        <v>2670.647</v>
      </c>
      <c r="M236" s="28"/>
      <c r="N236" s="1" t="s">
        <v>18</v>
      </c>
    </row>
    <row r="237" customFormat="false" ht="18.95" hidden="false" customHeight="true" outlineLevel="0" collapsed="false">
      <c r="A237" s="27" t="s">
        <v>19</v>
      </c>
      <c r="B237" s="28" t="n">
        <v>4533.7477</v>
      </c>
      <c r="C237" s="28" t="n">
        <v>1586.3806</v>
      </c>
      <c r="D237" s="28" t="n">
        <v>2947.3671</v>
      </c>
      <c r="E237" s="28"/>
      <c r="F237" s="28" t="s">
        <v>17</v>
      </c>
      <c r="G237" s="28" t="s">
        <v>17</v>
      </c>
      <c r="H237" s="28" t="s">
        <v>17</v>
      </c>
      <c r="I237" s="28"/>
      <c r="J237" s="29" t="n">
        <v>4533.7477</v>
      </c>
      <c r="K237" s="29" t="n">
        <v>1586.3806</v>
      </c>
      <c r="L237" s="29" t="n">
        <v>2947.3671</v>
      </c>
      <c r="M237" s="28"/>
      <c r="N237" s="1" t="s">
        <v>20</v>
      </c>
    </row>
    <row r="238" customFormat="false" ht="18.95" hidden="false" customHeight="true" outlineLevel="0" collapsed="false">
      <c r="A238" s="27" t="s">
        <v>21</v>
      </c>
      <c r="B238" s="28" t="n">
        <v>30792.1625</v>
      </c>
      <c r="C238" s="28" t="n">
        <v>13345.0171</v>
      </c>
      <c r="D238" s="28" t="n">
        <v>17447.1454</v>
      </c>
      <c r="E238" s="28"/>
      <c r="F238" s="28" t="n">
        <v>257.4334</v>
      </c>
      <c r="G238" s="28" t="n">
        <v>108.4001</v>
      </c>
      <c r="H238" s="28" t="n">
        <v>149.0333</v>
      </c>
      <c r="I238" s="28"/>
      <c r="J238" s="29" t="n">
        <v>30534.7291</v>
      </c>
      <c r="K238" s="29" t="n">
        <v>13236.617</v>
      </c>
      <c r="L238" s="29" t="n">
        <v>17298.1121</v>
      </c>
      <c r="M238" s="28"/>
      <c r="N238" s="1" t="s">
        <v>22</v>
      </c>
    </row>
    <row r="239" customFormat="false" ht="18.95" hidden="false" customHeight="true" outlineLevel="0" collapsed="false">
      <c r="A239" s="27" t="s">
        <v>23</v>
      </c>
      <c r="B239" s="28" t="n">
        <v>16723.755</v>
      </c>
      <c r="C239" s="28" t="n">
        <v>8290.9619</v>
      </c>
      <c r="D239" s="28" t="n">
        <v>8432.7931</v>
      </c>
      <c r="E239" s="28"/>
      <c r="F239" s="28" t="n">
        <v>236.7889</v>
      </c>
      <c r="G239" s="28" t="s">
        <v>17</v>
      </c>
      <c r="H239" s="28" t="n">
        <v>236.7889</v>
      </c>
      <c r="I239" s="28"/>
      <c r="J239" s="29" t="n">
        <v>16486.9661</v>
      </c>
      <c r="K239" s="29" t="n">
        <v>8290.9619</v>
      </c>
      <c r="L239" s="29" t="n">
        <v>8196.0042</v>
      </c>
      <c r="M239" s="28"/>
      <c r="N239" s="1" t="s">
        <v>24</v>
      </c>
    </row>
    <row r="240" customFormat="false" ht="18.95" hidden="false" customHeight="true" outlineLevel="0" collapsed="false">
      <c r="A240" s="27" t="s">
        <v>25</v>
      </c>
      <c r="B240" s="28" t="n">
        <v>18643.1231</v>
      </c>
      <c r="C240" s="28" t="n">
        <v>10314.7537</v>
      </c>
      <c r="D240" s="28" t="n">
        <v>8328.3694</v>
      </c>
      <c r="E240" s="28"/>
      <c r="F240" s="28" t="n">
        <v>894.8355</v>
      </c>
      <c r="G240" s="28" t="n">
        <v>403.5063</v>
      </c>
      <c r="H240" s="28" t="n">
        <v>491.3292</v>
      </c>
      <c r="I240" s="28"/>
      <c r="J240" s="29" t="n">
        <v>17748.2876</v>
      </c>
      <c r="K240" s="29" t="n">
        <v>9911.2474</v>
      </c>
      <c r="L240" s="29" t="n">
        <v>7837.0402</v>
      </c>
      <c r="M240" s="28"/>
      <c r="N240" s="1" t="s">
        <v>26</v>
      </c>
    </row>
    <row r="241" customFormat="false" ht="18.95" hidden="false" customHeight="true" outlineLevel="0" collapsed="false">
      <c r="A241" s="27" t="s">
        <v>27</v>
      </c>
      <c r="B241" s="28" t="n">
        <v>20656.8887</v>
      </c>
      <c r="C241" s="28" t="n">
        <v>10079.2098</v>
      </c>
      <c r="D241" s="28" t="n">
        <v>10577.6789</v>
      </c>
      <c r="E241" s="28"/>
      <c r="F241" s="28" t="n">
        <v>1162.0898</v>
      </c>
      <c r="G241" s="28" t="n">
        <v>728.6655</v>
      </c>
      <c r="H241" s="28" t="n">
        <v>433.4243</v>
      </c>
      <c r="I241" s="28"/>
      <c r="J241" s="29" t="n">
        <v>19494.7989</v>
      </c>
      <c r="K241" s="29" t="n">
        <v>9350.5443</v>
      </c>
      <c r="L241" s="29" t="n">
        <v>10144.2546</v>
      </c>
      <c r="M241" s="28"/>
      <c r="N241" s="1" t="s">
        <v>28</v>
      </c>
    </row>
    <row r="242" s="26" customFormat="true" ht="18.95" hidden="false" customHeight="true" outlineLevel="0" collapsed="false">
      <c r="A242" s="22" t="s">
        <v>37</v>
      </c>
      <c r="B242" s="23" t="n">
        <v>216356.999</v>
      </c>
      <c r="C242" s="23" t="n">
        <v>102319.9994</v>
      </c>
      <c r="D242" s="23" t="n">
        <v>114036.9996</v>
      </c>
      <c r="E242" s="23"/>
      <c r="F242" s="23" t="n">
        <v>1095.2005</v>
      </c>
      <c r="G242" s="23" t="n">
        <v>1095.2005</v>
      </c>
      <c r="H242" s="23" t="s">
        <v>17</v>
      </c>
      <c r="I242" s="23"/>
      <c r="J242" s="25" t="n">
        <v>215261.7985</v>
      </c>
      <c r="K242" s="25" t="n">
        <v>101224.7989</v>
      </c>
      <c r="L242" s="25" t="n">
        <v>114036.9996</v>
      </c>
      <c r="M242" s="28"/>
      <c r="N242" s="26" t="s">
        <v>38</v>
      </c>
    </row>
    <row r="243" customFormat="false" ht="18.95" hidden="false" customHeight="true" outlineLevel="0" collapsed="false">
      <c r="A243" s="27" t="s">
        <v>16</v>
      </c>
      <c r="B243" s="28" t="n">
        <v>5578.9466</v>
      </c>
      <c r="C243" s="28" t="n">
        <v>855.1602</v>
      </c>
      <c r="D243" s="28" t="n">
        <v>4723.7864</v>
      </c>
      <c r="E243" s="39"/>
      <c r="F243" s="28" t="s">
        <v>17</v>
      </c>
      <c r="G243" s="28" t="s">
        <v>17</v>
      </c>
      <c r="H243" s="28" t="s">
        <v>17</v>
      </c>
      <c r="I243" s="39"/>
      <c r="J243" s="29" t="n">
        <v>5578.9466</v>
      </c>
      <c r="K243" s="29" t="n">
        <v>855.1602</v>
      </c>
      <c r="L243" s="29" t="n">
        <v>4723.7864</v>
      </c>
      <c r="M243" s="23"/>
      <c r="N243" s="1" t="s">
        <v>18</v>
      </c>
    </row>
    <row r="244" customFormat="false" ht="18.95" hidden="false" customHeight="true" outlineLevel="0" collapsed="false">
      <c r="A244" s="27" t="s">
        <v>19</v>
      </c>
      <c r="B244" s="28" t="n">
        <v>16551.0686</v>
      </c>
      <c r="C244" s="28" t="n">
        <v>5004.1451</v>
      </c>
      <c r="D244" s="28" t="n">
        <v>11546.9235</v>
      </c>
      <c r="E244" s="28"/>
      <c r="F244" s="23" t="s">
        <v>17</v>
      </c>
      <c r="G244" s="23" t="s">
        <v>17</v>
      </c>
      <c r="H244" s="23" t="s">
        <v>17</v>
      </c>
      <c r="I244" s="28"/>
      <c r="J244" s="29" t="n">
        <v>16551.0686</v>
      </c>
      <c r="K244" s="29" t="n">
        <v>5004.1451</v>
      </c>
      <c r="L244" s="29" t="n">
        <v>11546.9235</v>
      </c>
      <c r="M244" s="28"/>
      <c r="N244" s="1" t="s">
        <v>20</v>
      </c>
    </row>
    <row r="245" customFormat="false" ht="18.95" hidden="false" customHeight="true" outlineLevel="0" collapsed="false">
      <c r="A245" s="27" t="s">
        <v>21</v>
      </c>
      <c r="B245" s="28" t="n">
        <v>119735.7535</v>
      </c>
      <c r="C245" s="28" t="n">
        <v>57502.1333999999</v>
      </c>
      <c r="D245" s="28" t="n">
        <v>62233.6201</v>
      </c>
      <c r="E245" s="28"/>
      <c r="F245" s="28" t="n">
        <v>358.1619</v>
      </c>
      <c r="G245" s="28" t="n">
        <v>358.1619</v>
      </c>
      <c r="H245" s="23" t="s">
        <v>17</v>
      </c>
      <c r="I245" s="28"/>
      <c r="J245" s="29" t="n">
        <v>119377.5916</v>
      </c>
      <c r="K245" s="29" t="n">
        <v>57143.9714999999</v>
      </c>
      <c r="L245" s="29" t="n">
        <v>62233.6201</v>
      </c>
      <c r="M245" s="28"/>
      <c r="N245" s="1" t="s">
        <v>22</v>
      </c>
    </row>
    <row r="246" customFormat="false" ht="18.95" hidden="false" customHeight="true" outlineLevel="0" collapsed="false">
      <c r="A246" s="27" t="s">
        <v>23</v>
      </c>
      <c r="B246" s="28" t="n">
        <v>35279.855</v>
      </c>
      <c r="C246" s="28" t="n">
        <v>17992.5045</v>
      </c>
      <c r="D246" s="28" t="n">
        <v>17287.3505</v>
      </c>
      <c r="E246" s="28"/>
      <c r="F246" s="28" t="n">
        <v>737.0386</v>
      </c>
      <c r="G246" s="28" t="n">
        <v>737.0386</v>
      </c>
      <c r="H246" s="23" t="s">
        <v>17</v>
      </c>
      <c r="I246" s="28"/>
      <c r="J246" s="29" t="n">
        <v>34542.8164</v>
      </c>
      <c r="K246" s="29" t="n">
        <v>17255.4659</v>
      </c>
      <c r="L246" s="29" t="n">
        <v>17287.3505</v>
      </c>
      <c r="M246" s="28"/>
      <c r="N246" s="1" t="s">
        <v>24</v>
      </c>
    </row>
    <row r="247" customFormat="false" ht="18.95" hidden="false" customHeight="true" outlineLevel="0" collapsed="false">
      <c r="A247" s="27" t="s">
        <v>25</v>
      </c>
      <c r="B247" s="28" t="n">
        <v>23746.9283</v>
      </c>
      <c r="C247" s="28" t="n">
        <v>12980.9626</v>
      </c>
      <c r="D247" s="28" t="n">
        <v>10765.9657</v>
      </c>
      <c r="E247" s="28"/>
      <c r="F247" s="28" t="s">
        <v>17</v>
      </c>
      <c r="G247" s="28" t="s">
        <v>17</v>
      </c>
      <c r="H247" s="23" t="s">
        <v>17</v>
      </c>
      <c r="I247" s="28"/>
      <c r="J247" s="29" t="n">
        <v>23746.9283</v>
      </c>
      <c r="K247" s="29" t="n">
        <v>12980.9626</v>
      </c>
      <c r="L247" s="29" t="n">
        <v>10765.9657</v>
      </c>
      <c r="M247" s="28"/>
      <c r="N247" s="1" t="s">
        <v>26</v>
      </c>
    </row>
    <row r="248" customFormat="false" ht="18.95" hidden="false" customHeight="true" outlineLevel="0" collapsed="false">
      <c r="A248" s="32" t="s">
        <v>27</v>
      </c>
      <c r="B248" s="33" t="n">
        <v>15464.447</v>
      </c>
      <c r="C248" s="33" t="n">
        <v>7985.0936</v>
      </c>
      <c r="D248" s="33" t="n">
        <v>7479.3534</v>
      </c>
      <c r="E248" s="33"/>
      <c r="F248" s="33" t="s">
        <v>17</v>
      </c>
      <c r="G248" s="33" t="s">
        <v>17</v>
      </c>
      <c r="H248" s="67" t="s">
        <v>17</v>
      </c>
      <c r="I248" s="33"/>
      <c r="J248" s="34" t="n">
        <v>15464.447</v>
      </c>
      <c r="K248" s="34" t="n">
        <v>7985.0936</v>
      </c>
      <c r="L248" s="34" t="n">
        <v>7479.3534</v>
      </c>
      <c r="M248" s="33"/>
      <c r="N248" s="35" t="s">
        <v>28</v>
      </c>
    </row>
    <row r="249" customFormat="false" ht="18.95" hidden="false" customHeight="true" outlineLevel="0" collapsed="false">
      <c r="A249" s="36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39"/>
      <c r="N249" s="40"/>
    </row>
    <row r="250" customFormat="false" ht="18.95" hidden="false" customHeight="true" outlineLevel="0" collapsed="false">
      <c r="A250" s="36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39"/>
      <c r="N250" s="40"/>
    </row>
    <row r="251" customFormat="false" ht="18.95" hidden="false" customHeight="true" outlineLevel="0" collapsed="false">
      <c r="A251" s="36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39"/>
      <c r="N251" s="40"/>
    </row>
    <row r="252" customFormat="false" ht="18.95" hidden="false" customHeight="true" outlineLevel="0" collapsed="false">
      <c r="A252" s="36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39"/>
      <c r="N252" s="40"/>
    </row>
    <row r="253" customFormat="false" ht="18.95" hidden="false" customHeight="true" outlineLevel="0" collapsed="false">
      <c r="A253" s="36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39"/>
      <c r="N253" s="40"/>
    </row>
    <row r="254" customFormat="false" ht="18.95" hidden="false" customHeight="true" outlineLevel="0" collapsed="false">
      <c r="A254" s="36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39"/>
      <c r="N254" s="40"/>
    </row>
    <row r="255" s="26" customFormat="true" ht="18.95" hidden="false" customHeight="true" outlineLevel="0" collapsed="false">
      <c r="A255" s="22" t="s">
        <v>53</v>
      </c>
      <c r="B255" s="23" t="n">
        <v>509658.9978</v>
      </c>
      <c r="C255" s="23" t="n">
        <v>250259.9989</v>
      </c>
      <c r="D255" s="23" t="n">
        <v>259398.9989</v>
      </c>
      <c r="E255" s="19"/>
      <c r="F255" s="23" t="n">
        <v>10250.572</v>
      </c>
      <c r="G255" s="23" t="n">
        <v>5427.839</v>
      </c>
      <c r="H255" s="23" t="n">
        <v>4822.733</v>
      </c>
      <c r="I255" s="19"/>
      <c r="J255" s="25" t="n">
        <v>499408.4258</v>
      </c>
      <c r="K255" s="25" t="n">
        <v>244832.1599</v>
      </c>
      <c r="L255" s="25" t="n">
        <v>254576.2659</v>
      </c>
      <c r="M255" s="23"/>
      <c r="N255" s="26" t="s">
        <v>54</v>
      </c>
    </row>
    <row r="256" customFormat="false" ht="18.95" hidden="false" customHeight="true" outlineLevel="0" collapsed="false">
      <c r="A256" s="27" t="s">
        <v>16</v>
      </c>
      <c r="B256" s="28" t="n">
        <v>11790.8531</v>
      </c>
      <c r="C256" s="28" t="n">
        <v>2766.0262</v>
      </c>
      <c r="D256" s="28" t="n">
        <v>9024.8269</v>
      </c>
      <c r="E256" s="28"/>
      <c r="F256" s="28" t="s">
        <v>17</v>
      </c>
      <c r="G256" s="28" t="s">
        <v>17</v>
      </c>
      <c r="H256" s="28" t="s">
        <v>17</v>
      </c>
      <c r="I256" s="28"/>
      <c r="J256" s="29" t="n">
        <v>11790.8531</v>
      </c>
      <c r="K256" s="29" t="n">
        <v>2766.0262</v>
      </c>
      <c r="L256" s="29" t="n">
        <v>9024.8269</v>
      </c>
      <c r="M256" s="28"/>
      <c r="N256" s="1" t="s">
        <v>18</v>
      </c>
    </row>
    <row r="257" customFormat="false" ht="18.95" hidden="false" customHeight="true" outlineLevel="0" collapsed="false">
      <c r="A257" s="27" t="s">
        <v>19</v>
      </c>
      <c r="B257" s="28" t="n">
        <v>17671.8909</v>
      </c>
      <c r="C257" s="28" t="n">
        <v>8535.7288</v>
      </c>
      <c r="D257" s="28" t="n">
        <v>9136.1621</v>
      </c>
      <c r="E257" s="28"/>
      <c r="F257" s="28" t="n">
        <v>192.0743</v>
      </c>
      <c r="G257" s="28" t="s">
        <v>17</v>
      </c>
      <c r="H257" s="28" t="n">
        <v>192.0743</v>
      </c>
      <c r="I257" s="28"/>
      <c r="J257" s="29" t="n">
        <v>17479.8166</v>
      </c>
      <c r="K257" s="29" t="n">
        <v>8535.7288</v>
      </c>
      <c r="L257" s="29" t="n">
        <v>8944.0878</v>
      </c>
      <c r="M257" s="28"/>
      <c r="N257" s="1" t="s">
        <v>20</v>
      </c>
    </row>
    <row r="258" customFormat="false" ht="18.95" hidden="false" customHeight="true" outlineLevel="0" collapsed="false">
      <c r="A258" s="27" t="s">
        <v>21</v>
      </c>
      <c r="B258" s="28" t="n">
        <v>209117.974</v>
      </c>
      <c r="C258" s="28" t="n">
        <v>96833.5614</v>
      </c>
      <c r="D258" s="28" t="n">
        <v>112284.4126</v>
      </c>
      <c r="E258" s="28"/>
      <c r="F258" s="28" t="n">
        <v>3734.4103</v>
      </c>
      <c r="G258" s="28" t="n">
        <v>1522.0709</v>
      </c>
      <c r="H258" s="28" t="n">
        <v>2212.3394</v>
      </c>
      <c r="I258" s="28"/>
      <c r="J258" s="29" t="n">
        <v>205383.5637</v>
      </c>
      <c r="K258" s="29" t="n">
        <v>95311.4905</v>
      </c>
      <c r="L258" s="29" t="n">
        <v>110072.0732</v>
      </c>
      <c r="M258" s="28"/>
      <c r="N258" s="1" t="s">
        <v>22</v>
      </c>
    </row>
    <row r="259" customFormat="false" ht="18.95" hidden="false" customHeight="true" outlineLevel="0" collapsed="false">
      <c r="A259" s="27" t="s">
        <v>23</v>
      </c>
      <c r="B259" s="28" t="n">
        <v>107888.7472</v>
      </c>
      <c r="C259" s="28" t="n">
        <v>53296.5798</v>
      </c>
      <c r="D259" s="28" t="n">
        <v>54592.1674</v>
      </c>
      <c r="E259" s="28"/>
      <c r="F259" s="28" t="n">
        <v>3949.2691</v>
      </c>
      <c r="G259" s="28" t="n">
        <v>2623.4233</v>
      </c>
      <c r="H259" s="28" t="n">
        <v>1325.8458</v>
      </c>
      <c r="I259" s="28"/>
      <c r="J259" s="29" t="n">
        <v>103939.4781</v>
      </c>
      <c r="K259" s="29" t="n">
        <v>50673.1565</v>
      </c>
      <c r="L259" s="29" t="n">
        <v>53266.3216</v>
      </c>
      <c r="M259" s="28"/>
      <c r="N259" s="1" t="s">
        <v>24</v>
      </c>
    </row>
    <row r="260" customFormat="false" ht="18.95" hidden="false" customHeight="true" outlineLevel="0" collapsed="false">
      <c r="A260" s="27" t="s">
        <v>25</v>
      </c>
      <c r="B260" s="28" t="n">
        <v>75519.7374</v>
      </c>
      <c r="C260" s="28" t="n">
        <v>43194.7063</v>
      </c>
      <c r="D260" s="28" t="n">
        <v>32325.0311</v>
      </c>
      <c r="E260" s="28"/>
      <c r="F260" s="28" t="n">
        <v>2091.0138</v>
      </c>
      <c r="G260" s="28" t="n">
        <v>1081.2647</v>
      </c>
      <c r="H260" s="28" t="n">
        <v>1009.7491</v>
      </c>
      <c r="I260" s="28"/>
      <c r="J260" s="29" t="n">
        <v>73428.7236</v>
      </c>
      <c r="K260" s="29" t="n">
        <v>42113.4416</v>
      </c>
      <c r="L260" s="29" t="n">
        <v>31315.282</v>
      </c>
      <c r="M260" s="28"/>
      <c r="N260" s="1" t="s">
        <v>26</v>
      </c>
    </row>
    <row r="261" customFormat="false" ht="18.95" hidden="false" customHeight="true" outlineLevel="0" collapsed="false">
      <c r="A261" s="27" t="s">
        <v>27</v>
      </c>
      <c r="B261" s="28" t="n">
        <v>87669.7952</v>
      </c>
      <c r="C261" s="28" t="n">
        <v>45633.3964</v>
      </c>
      <c r="D261" s="28" t="n">
        <v>42036.3988</v>
      </c>
      <c r="E261" s="28"/>
      <c r="F261" s="28" t="n">
        <v>283.8045</v>
      </c>
      <c r="G261" s="28" t="n">
        <v>201.0801</v>
      </c>
      <c r="H261" s="28" t="n">
        <v>82.7244</v>
      </c>
      <c r="I261" s="28"/>
      <c r="J261" s="29" t="n">
        <v>87385.9907</v>
      </c>
      <c r="K261" s="29" t="n">
        <v>45432.3163</v>
      </c>
      <c r="L261" s="29" t="n">
        <v>41953.6744</v>
      </c>
      <c r="M261" s="28"/>
      <c r="N261" s="1" t="s">
        <v>28</v>
      </c>
    </row>
    <row r="262" s="26" customFormat="true" ht="18.95" hidden="false" customHeight="true" outlineLevel="0" collapsed="false">
      <c r="A262" s="22" t="s">
        <v>33</v>
      </c>
      <c r="B262" s="23" t="n">
        <v>191954.999000001</v>
      </c>
      <c r="C262" s="23" t="n">
        <v>93823.9994999998</v>
      </c>
      <c r="D262" s="23" t="n">
        <v>98130.9995</v>
      </c>
      <c r="E262" s="19"/>
      <c r="F262" s="23" t="n">
        <v>3727.7918</v>
      </c>
      <c r="G262" s="23" t="n">
        <v>2036.049</v>
      </c>
      <c r="H262" s="23" t="n">
        <v>1691.7428</v>
      </c>
      <c r="I262" s="19"/>
      <c r="J262" s="25" t="n">
        <v>188227.207200001</v>
      </c>
      <c r="K262" s="25" t="n">
        <v>91787.9504999999</v>
      </c>
      <c r="L262" s="25" t="n">
        <v>96439.2567</v>
      </c>
      <c r="M262" s="23"/>
      <c r="N262" s="26" t="s">
        <v>34</v>
      </c>
    </row>
    <row r="263" customFormat="false" ht="18.95" hidden="false" customHeight="true" outlineLevel="0" collapsed="false">
      <c r="A263" s="27" t="s">
        <v>16</v>
      </c>
      <c r="B263" s="28" t="n">
        <v>5134.1915</v>
      </c>
      <c r="C263" s="28" t="n">
        <v>1032.7523</v>
      </c>
      <c r="D263" s="28" t="n">
        <v>4101.4392</v>
      </c>
      <c r="E263" s="28"/>
      <c r="F263" s="28" t="s">
        <v>17</v>
      </c>
      <c r="G263" s="28" t="s">
        <v>17</v>
      </c>
      <c r="H263" s="28" t="s">
        <v>17</v>
      </c>
      <c r="I263" s="28"/>
      <c r="J263" s="29" t="n">
        <v>5134.1915</v>
      </c>
      <c r="K263" s="29" t="n">
        <v>1032.7523</v>
      </c>
      <c r="L263" s="29" t="n">
        <v>4101.4392</v>
      </c>
      <c r="M263" s="28"/>
      <c r="N263" s="1" t="s">
        <v>18</v>
      </c>
    </row>
    <row r="264" customFormat="false" ht="18.95" hidden="false" customHeight="true" outlineLevel="0" collapsed="false">
      <c r="A264" s="27" t="s">
        <v>19</v>
      </c>
      <c r="B264" s="28" t="n">
        <v>4494.2715</v>
      </c>
      <c r="C264" s="28" t="n">
        <v>1649.8971</v>
      </c>
      <c r="D264" s="28" t="n">
        <v>2844.3744</v>
      </c>
      <c r="E264" s="28"/>
      <c r="F264" s="28" t="n">
        <v>192.0743</v>
      </c>
      <c r="G264" s="28" t="s">
        <v>17</v>
      </c>
      <c r="H264" s="28" t="n">
        <v>192.0743</v>
      </c>
      <c r="I264" s="28"/>
      <c r="J264" s="29" t="n">
        <v>4302.1972</v>
      </c>
      <c r="K264" s="29" t="n">
        <v>1649.8971</v>
      </c>
      <c r="L264" s="29" t="n">
        <v>2652.3001</v>
      </c>
      <c r="M264" s="28"/>
      <c r="N264" s="1" t="s">
        <v>20</v>
      </c>
    </row>
    <row r="265" customFormat="false" ht="18.95" hidden="false" customHeight="true" outlineLevel="0" collapsed="false">
      <c r="A265" s="27" t="s">
        <v>21</v>
      </c>
      <c r="B265" s="28" t="n">
        <v>67665.5532</v>
      </c>
      <c r="C265" s="28" t="n">
        <v>31517.3936</v>
      </c>
      <c r="D265" s="28" t="n">
        <v>36148.1596</v>
      </c>
      <c r="E265" s="28"/>
      <c r="F265" s="28" t="n">
        <v>1503.5319</v>
      </c>
      <c r="G265" s="28" t="n">
        <v>721.0104</v>
      </c>
      <c r="H265" s="28" t="n">
        <v>782.5215</v>
      </c>
      <c r="I265" s="28"/>
      <c r="J265" s="29" t="n">
        <v>66162.0213</v>
      </c>
      <c r="K265" s="29" t="n">
        <v>30796.3832</v>
      </c>
      <c r="L265" s="29" t="n">
        <v>35365.6381</v>
      </c>
      <c r="M265" s="28"/>
      <c r="N265" s="1" t="s">
        <v>22</v>
      </c>
    </row>
    <row r="266" customFormat="false" ht="18.95" hidden="false" customHeight="true" outlineLevel="0" collapsed="false">
      <c r="A266" s="27" t="s">
        <v>23</v>
      </c>
      <c r="B266" s="28" t="n">
        <v>38010.4001</v>
      </c>
      <c r="C266" s="28" t="n">
        <v>17037.4888</v>
      </c>
      <c r="D266" s="28" t="n">
        <v>20972.9113</v>
      </c>
      <c r="E266" s="28"/>
      <c r="F266" s="28" t="n">
        <v>926.6333</v>
      </c>
      <c r="G266" s="28" t="n">
        <v>453.3491</v>
      </c>
      <c r="H266" s="28" t="n">
        <v>473.2842</v>
      </c>
      <c r="I266" s="28"/>
      <c r="J266" s="29" t="n">
        <v>37083.7668</v>
      </c>
      <c r="K266" s="29" t="n">
        <v>16584.1397</v>
      </c>
      <c r="L266" s="29" t="n">
        <v>20499.6271</v>
      </c>
      <c r="M266" s="28"/>
      <c r="N266" s="1" t="s">
        <v>24</v>
      </c>
    </row>
    <row r="267" customFormat="false" ht="18.95" hidden="false" customHeight="true" outlineLevel="0" collapsed="false">
      <c r="A267" s="27" t="s">
        <v>25</v>
      </c>
      <c r="B267" s="28" t="n">
        <v>32244.3881</v>
      </c>
      <c r="C267" s="28" t="n">
        <v>18845.4834</v>
      </c>
      <c r="D267" s="28" t="n">
        <v>13398.9047</v>
      </c>
      <c r="E267" s="28"/>
      <c r="F267" s="28" t="n">
        <v>821.7478</v>
      </c>
      <c r="G267" s="28" t="n">
        <v>660.6094</v>
      </c>
      <c r="H267" s="28" t="n">
        <v>161.1384</v>
      </c>
      <c r="I267" s="28"/>
      <c r="J267" s="29" t="n">
        <v>31422.6403</v>
      </c>
      <c r="K267" s="29" t="n">
        <v>18184.874</v>
      </c>
      <c r="L267" s="29" t="n">
        <v>13237.7663</v>
      </c>
      <c r="M267" s="28"/>
      <c r="N267" s="1" t="s">
        <v>26</v>
      </c>
    </row>
    <row r="268" customFormat="false" ht="18.95" hidden="false" customHeight="true" outlineLevel="0" collapsed="false">
      <c r="A268" s="32" t="s">
        <v>27</v>
      </c>
      <c r="B268" s="33" t="n">
        <v>44406.1946</v>
      </c>
      <c r="C268" s="33" t="n">
        <v>23740.9843</v>
      </c>
      <c r="D268" s="33" t="n">
        <v>20665.2103</v>
      </c>
      <c r="E268" s="33"/>
      <c r="F268" s="33" t="n">
        <v>283.8045</v>
      </c>
      <c r="G268" s="33" t="n">
        <v>201.0801</v>
      </c>
      <c r="H268" s="33" t="n">
        <v>82.7244</v>
      </c>
      <c r="I268" s="33"/>
      <c r="J268" s="34" t="n">
        <v>44122.3901</v>
      </c>
      <c r="K268" s="34" t="n">
        <v>23539.9042</v>
      </c>
      <c r="L268" s="34" t="n">
        <v>20582.4859</v>
      </c>
      <c r="M268" s="33"/>
      <c r="N268" s="35" t="s">
        <v>28</v>
      </c>
    </row>
    <row r="269" customFormat="false" ht="18.95" hidden="false" customHeight="true" outlineLevel="0" collapsed="false">
      <c r="A269" s="36"/>
      <c r="N269" s="40"/>
    </row>
    <row r="270" customFormat="false" ht="18.95" hidden="false" customHeight="true" outlineLevel="0" collapsed="false">
      <c r="A270" s="36"/>
      <c r="N270" s="40"/>
    </row>
    <row r="271" customFormat="false" ht="18.95" hidden="false" customHeight="true" outlineLevel="0" collapsed="false">
      <c r="A271" s="36"/>
      <c r="N271" s="40"/>
    </row>
    <row r="272" customFormat="false" ht="18.95" hidden="false" customHeight="true" outlineLevel="0" collapsed="false">
      <c r="A272" s="36"/>
      <c r="N272" s="40"/>
    </row>
    <row r="273" customFormat="false" ht="18.95" hidden="false" customHeight="true" outlineLevel="0" collapsed="false">
      <c r="A273" s="36"/>
      <c r="N273" s="40"/>
    </row>
    <row r="274" customFormat="false" ht="18.95" hidden="false" customHeight="true" outlineLevel="0" collapsed="false">
      <c r="A274" s="36"/>
      <c r="N274" s="40"/>
    </row>
    <row r="275" s="26" customFormat="true" ht="18.95" hidden="false" customHeight="true" outlineLevel="0" collapsed="false">
      <c r="A275" s="22" t="s">
        <v>37</v>
      </c>
      <c r="B275" s="66" t="n">
        <v>317703.998800001</v>
      </c>
      <c r="C275" s="66" t="n">
        <v>156435.9994</v>
      </c>
      <c r="D275" s="66" t="n">
        <v>161267.9994</v>
      </c>
      <c r="E275" s="66"/>
      <c r="F275" s="66" t="n">
        <v>6522.7802</v>
      </c>
      <c r="G275" s="66" t="n">
        <v>3391.79</v>
      </c>
      <c r="H275" s="66" t="n">
        <v>3130.9902</v>
      </c>
      <c r="I275" s="66"/>
      <c r="J275" s="25" t="n">
        <v>311181.2186</v>
      </c>
      <c r="K275" s="25" t="n">
        <v>153044.2094</v>
      </c>
      <c r="L275" s="25" t="n">
        <v>158137.0092</v>
      </c>
      <c r="M275" s="28"/>
      <c r="N275" s="26" t="s">
        <v>38</v>
      </c>
    </row>
    <row r="276" customFormat="false" ht="18.95" hidden="false" customHeight="true" outlineLevel="0" collapsed="false">
      <c r="A276" s="27" t="s">
        <v>16</v>
      </c>
      <c r="B276" s="28" t="n">
        <v>6656.6616</v>
      </c>
      <c r="C276" s="28" t="n">
        <v>1733.2739</v>
      </c>
      <c r="D276" s="28" t="n">
        <v>4923.3877</v>
      </c>
      <c r="E276" s="28"/>
      <c r="F276" s="28" t="s">
        <v>17</v>
      </c>
      <c r="G276" s="28" t="s">
        <v>17</v>
      </c>
      <c r="H276" s="28" t="s">
        <v>17</v>
      </c>
      <c r="I276" s="28"/>
      <c r="J276" s="29" t="n">
        <v>6656.6616</v>
      </c>
      <c r="K276" s="29" t="n">
        <v>1733.2739</v>
      </c>
      <c r="L276" s="29" t="n">
        <v>4923.3877</v>
      </c>
      <c r="M276" s="39"/>
      <c r="N276" s="1" t="s">
        <v>18</v>
      </c>
    </row>
    <row r="277" customFormat="false" ht="18.95" hidden="false" customHeight="true" outlineLevel="0" collapsed="false">
      <c r="A277" s="27" t="s">
        <v>19</v>
      </c>
      <c r="B277" s="28" t="n">
        <v>13177.6194</v>
      </c>
      <c r="C277" s="28" t="n">
        <v>6885.8317</v>
      </c>
      <c r="D277" s="28" t="n">
        <v>6291.7877</v>
      </c>
      <c r="E277" s="28"/>
      <c r="F277" s="28" t="s">
        <v>17</v>
      </c>
      <c r="G277" s="28" t="s">
        <v>17</v>
      </c>
      <c r="H277" s="28" t="s">
        <v>17</v>
      </c>
      <c r="I277" s="28"/>
      <c r="J277" s="29" t="n">
        <v>13177.6194</v>
      </c>
      <c r="K277" s="29" t="n">
        <v>6885.8317</v>
      </c>
      <c r="L277" s="29" t="n">
        <v>6291.7877</v>
      </c>
      <c r="M277" s="39"/>
      <c r="N277" s="1" t="s">
        <v>20</v>
      </c>
    </row>
    <row r="278" customFormat="false" ht="18.95" hidden="false" customHeight="true" outlineLevel="0" collapsed="false">
      <c r="A278" s="27" t="s">
        <v>21</v>
      </c>
      <c r="B278" s="28" t="n">
        <v>141452.4208</v>
      </c>
      <c r="C278" s="28" t="n">
        <v>65316.1678000001</v>
      </c>
      <c r="D278" s="28" t="n">
        <v>76136.253</v>
      </c>
      <c r="E278" s="39"/>
      <c r="F278" s="28" t="n">
        <v>2230.8784</v>
      </c>
      <c r="G278" s="28" t="n">
        <v>801.0605</v>
      </c>
      <c r="H278" s="28" t="n">
        <v>1429.8179</v>
      </c>
      <c r="I278" s="39"/>
      <c r="J278" s="29" t="n">
        <v>139221.5424</v>
      </c>
      <c r="K278" s="29" t="n">
        <v>64515.1073000001</v>
      </c>
      <c r="L278" s="29" t="n">
        <v>74706.4351</v>
      </c>
      <c r="M278" s="39"/>
      <c r="N278" s="1" t="s">
        <v>22</v>
      </c>
    </row>
    <row r="279" customFormat="false" ht="18.95" hidden="false" customHeight="true" outlineLevel="0" collapsed="false">
      <c r="A279" s="27" t="s">
        <v>23</v>
      </c>
      <c r="B279" s="28" t="n">
        <v>69878.3471</v>
      </c>
      <c r="C279" s="28" t="n">
        <v>36259.091</v>
      </c>
      <c r="D279" s="28" t="n">
        <v>33619.2561</v>
      </c>
      <c r="E279" s="28"/>
      <c r="F279" s="28" t="n">
        <v>3022.6358</v>
      </c>
      <c r="G279" s="28" t="n">
        <v>2170.0742</v>
      </c>
      <c r="H279" s="28" t="n">
        <v>852.5616</v>
      </c>
      <c r="I279" s="28"/>
      <c r="J279" s="29" t="n">
        <v>66855.7113</v>
      </c>
      <c r="K279" s="29" t="n">
        <v>34089.0168</v>
      </c>
      <c r="L279" s="29" t="n">
        <v>32766.6945</v>
      </c>
      <c r="M279" s="23"/>
      <c r="N279" s="1" t="s">
        <v>24</v>
      </c>
    </row>
    <row r="280" customFormat="false" ht="18.95" hidden="false" customHeight="true" outlineLevel="0" collapsed="false">
      <c r="A280" s="27" t="s">
        <v>25</v>
      </c>
      <c r="B280" s="28" t="n">
        <v>43275.3493</v>
      </c>
      <c r="C280" s="28" t="n">
        <v>24349.2229</v>
      </c>
      <c r="D280" s="28" t="n">
        <v>18926.1264</v>
      </c>
      <c r="E280" s="28"/>
      <c r="F280" s="28" t="n">
        <v>1269.266</v>
      </c>
      <c r="G280" s="28" t="n">
        <v>420.6553</v>
      </c>
      <c r="H280" s="28" t="n">
        <v>848.6107</v>
      </c>
      <c r="I280" s="28"/>
      <c r="J280" s="29" t="n">
        <v>42006.0833</v>
      </c>
      <c r="K280" s="29" t="n">
        <v>23928.5676</v>
      </c>
      <c r="L280" s="29" t="n">
        <v>18077.5157</v>
      </c>
      <c r="M280" s="28"/>
      <c r="N280" s="1" t="s">
        <v>26</v>
      </c>
    </row>
    <row r="281" customFormat="false" ht="18.95" hidden="false" customHeight="true" outlineLevel="0" collapsed="false">
      <c r="A281" s="27" t="s">
        <v>27</v>
      </c>
      <c r="B281" s="28" t="n">
        <v>43263.6006</v>
      </c>
      <c r="C281" s="28" t="n">
        <v>21892.4121</v>
      </c>
      <c r="D281" s="28" t="n">
        <v>21371.1885</v>
      </c>
      <c r="E281" s="28"/>
      <c r="F281" s="28" t="s">
        <v>17</v>
      </c>
      <c r="G281" s="28" t="s">
        <v>17</v>
      </c>
      <c r="H281" s="28" t="s">
        <v>17</v>
      </c>
      <c r="I281" s="28"/>
      <c r="J281" s="29" t="n">
        <v>43263.6006</v>
      </c>
      <c r="K281" s="29" t="n">
        <v>21892.4121</v>
      </c>
      <c r="L281" s="29" t="n">
        <v>21371.1885</v>
      </c>
      <c r="M281" s="28"/>
      <c r="N281" s="1" t="s">
        <v>28</v>
      </c>
    </row>
    <row r="282" s="26" customFormat="true" ht="18.95" hidden="false" customHeight="true" outlineLevel="0" collapsed="false">
      <c r="A282" s="22" t="s">
        <v>55</v>
      </c>
      <c r="B282" s="23" t="n">
        <v>968149.9961</v>
      </c>
      <c r="C282" s="23" t="n">
        <v>477985.9991</v>
      </c>
      <c r="D282" s="23" t="n">
        <v>490163.997</v>
      </c>
      <c r="E282" s="19"/>
      <c r="F282" s="23" t="n">
        <v>26622.1296</v>
      </c>
      <c r="G282" s="23" t="n">
        <v>14353.917</v>
      </c>
      <c r="H282" s="23" t="n">
        <v>12268.2126</v>
      </c>
      <c r="I282" s="19"/>
      <c r="J282" s="25" t="n">
        <v>941527.8665</v>
      </c>
      <c r="K282" s="25" t="n">
        <v>463632.0821</v>
      </c>
      <c r="L282" s="25" t="n">
        <v>477895.7844</v>
      </c>
      <c r="M282" s="23"/>
      <c r="N282" s="26" t="s">
        <v>56</v>
      </c>
    </row>
    <row r="283" customFormat="false" ht="18.95" hidden="false" customHeight="true" outlineLevel="0" collapsed="false">
      <c r="A283" s="27" t="s">
        <v>16</v>
      </c>
      <c r="B283" s="28" t="n">
        <v>31954.8206</v>
      </c>
      <c r="C283" s="28" t="n">
        <v>12306.7097</v>
      </c>
      <c r="D283" s="28" t="n">
        <v>19648.1109</v>
      </c>
      <c r="E283" s="28"/>
      <c r="F283" s="28" t="n">
        <v>2646.0007</v>
      </c>
      <c r="G283" s="28" t="n">
        <v>1836.5997</v>
      </c>
      <c r="H283" s="28" t="n">
        <v>809.401</v>
      </c>
      <c r="I283" s="28"/>
      <c r="J283" s="29" t="n">
        <v>29308.8199</v>
      </c>
      <c r="K283" s="29" t="n">
        <v>10470.11</v>
      </c>
      <c r="L283" s="29" t="n">
        <v>18838.7099</v>
      </c>
      <c r="M283" s="28"/>
      <c r="N283" s="1" t="s">
        <v>18</v>
      </c>
    </row>
    <row r="284" customFormat="false" ht="18.95" hidden="false" customHeight="true" outlineLevel="0" collapsed="false">
      <c r="A284" s="27" t="s">
        <v>19</v>
      </c>
      <c r="B284" s="28" t="n">
        <v>144493.7977</v>
      </c>
      <c r="C284" s="28" t="n">
        <v>63542.5234</v>
      </c>
      <c r="D284" s="28" t="n">
        <v>80951.2742999999</v>
      </c>
      <c r="E284" s="28"/>
      <c r="F284" s="28" t="n">
        <v>1571.8193</v>
      </c>
      <c r="G284" s="28" t="n">
        <v>1086.204</v>
      </c>
      <c r="H284" s="28" t="n">
        <v>485.6153</v>
      </c>
      <c r="I284" s="28"/>
      <c r="J284" s="29" t="n">
        <v>142921.9784</v>
      </c>
      <c r="K284" s="29" t="n">
        <v>62456.3194</v>
      </c>
      <c r="L284" s="29" t="n">
        <v>80465.6589999999</v>
      </c>
      <c r="M284" s="28"/>
      <c r="N284" s="1" t="s">
        <v>20</v>
      </c>
    </row>
    <row r="285" customFormat="false" ht="18.95" hidden="false" customHeight="true" outlineLevel="0" collapsed="false">
      <c r="A285" s="27" t="s">
        <v>21</v>
      </c>
      <c r="B285" s="28" t="n">
        <v>263255.6677</v>
      </c>
      <c r="C285" s="28" t="n">
        <v>130549.0767</v>
      </c>
      <c r="D285" s="28" t="n">
        <v>132706.591</v>
      </c>
      <c r="E285" s="28"/>
      <c r="F285" s="28" t="n">
        <v>6332.8292</v>
      </c>
      <c r="G285" s="28" t="n">
        <v>3229.9461</v>
      </c>
      <c r="H285" s="28" t="n">
        <v>3102.8831</v>
      </c>
      <c r="I285" s="28"/>
      <c r="J285" s="29" t="n">
        <v>256922.8385</v>
      </c>
      <c r="K285" s="29" t="n">
        <v>127319.1306</v>
      </c>
      <c r="L285" s="29" t="n">
        <v>129603.7079</v>
      </c>
      <c r="M285" s="28"/>
      <c r="N285" s="1" t="s">
        <v>22</v>
      </c>
    </row>
    <row r="286" customFormat="false" ht="18.95" hidden="false" customHeight="true" outlineLevel="0" collapsed="false">
      <c r="A286" s="27" t="s">
        <v>23</v>
      </c>
      <c r="B286" s="28" t="n">
        <v>220882.5922</v>
      </c>
      <c r="C286" s="28" t="n">
        <v>110161.5061</v>
      </c>
      <c r="D286" s="28" t="n">
        <v>110721.0861</v>
      </c>
      <c r="E286" s="28"/>
      <c r="F286" s="28" t="n">
        <v>7663.8562</v>
      </c>
      <c r="G286" s="28" t="n">
        <v>2652.3309</v>
      </c>
      <c r="H286" s="28" t="n">
        <v>5011.5253</v>
      </c>
      <c r="I286" s="28"/>
      <c r="J286" s="29" t="n">
        <v>213218.736</v>
      </c>
      <c r="K286" s="29" t="n">
        <v>107509.1752</v>
      </c>
      <c r="L286" s="29" t="n">
        <v>105709.5608</v>
      </c>
      <c r="M286" s="28"/>
      <c r="N286" s="1" t="s">
        <v>24</v>
      </c>
    </row>
    <row r="287" customFormat="false" ht="18.95" hidden="false" customHeight="true" outlineLevel="0" collapsed="false">
      <c r="A287" s="38" t="s">
        <v>25</v>
      </c>
      <c r="B287" s="31" t="n">
        <v>154154.7483</v>
      </c>
      <c r="C287" s="31" t="n">
        <v>83012.4869</v>
      </c>
      <c r="D287" s="31" t="n">
        <v>71142.2614</v>
      </c>
      <c r="E287" s="31"/>
      <c r="F287" s="31" t="n">
        <v>5542.8945</v>
      </c>
      <c r="G287" s="31" t="n">
        <v>4534.9832</v>
      </c>
      <c r="H287" s="31" t="n">
        <v>1007.9113</v>
      </c>
      <c r="I287" s="31"/>
      <c r="J287" s="29" t="n">
        <v>148611.8538</v>
      </c>
      <c r="K287" s="29" t="n">
        <v>78477.5037</v>
      </c>
      <c r="L287" s="29" t="n">
        <v>70134.3501</v>
      </c>
      <c r="M287" s="31"/>
      <c r="N287" s="36" t="s">
        <v>26</v>
      </c>
    </row>
    <row r="288" customFormat="false" ht="18.95" hidden="false" customHeight="true" outlineLevel="0" collapsed="false">
      <c r="A288" s="38" t="s">
        <v>27</v>
      </c>
      <c r="B288" s="31" t="n">
        <v>151183.3712</v>
      </c>
      <c r="C288" s="31" t="n">
        <v>77058.2168</v>
      </c>
      <c r="D288" s="31" t="n">
        <v>74125.1544</v>
      </c>
      <c r="E288" s="31"/>
      <c r="F288" s="31" t="n">
        <v>2864.7297</v>
      </c>
      <c r="G288" s="31" t="n">
        <v>1013.8531</v>
      </c>
      <c r="H288" s="31" t="n">
        <v>1850.8766</v>
      </c>
      <c r="I288" s="31"/>
      <c r="J288" s="29" t="n">
        <v>148318.6415</v>
      </c>
      <c r="K288" s="29" t="n">
        <v>76044.3637</v>
      </c>
      <c r="L288" s="29" t="n">
        <v>72274.2778</v>
      </c>
      <c r="M288" s="31"/>
      <c r="N288" s="36" t="s">
        <v>28</v>
      </c>
    </row>
    <row r="289" customFormat="false" ht="18.95" hidden="false" customHeight="true" outlineLevel="0" collapsed="false">
      <c r="A289" s="32" t="s">
        <v>29</v>
      </c>
      <c r="B289" s="33" t="n">
        <v>2224.9984</v>
      </c>
      <c r="C289" s="33" t="n">
        <v>1355.4795</v>
      </c>
      <c r="D289" s="33" t="n">
        <v>869.5189</v>
      </c>
      <c r="E289" s="33"/>
      <c r="F289" s="33" t="s">
        <v>17</v>
      </c>
      <c r="G289" s="33" t="s">
        <v>17</v>
      </c>
      <c r="H289" s="33" t="s">
        <v>17</v>
      </c>
      <c r="I289" s="33"/>
      <c r="J289" s="34" t="n">
        <v>2224.9984</v>
      </c>
      <c r="K289" s="34" t="n">
        <v>1355.4795</v>
      </c>
      <c r="L289" s="34" t="n">
        <v>869.5189</v>
      </c>
      <c r="M289" s="33"/>
      <c r="N289" s="35" t="s">
        <v>30</v>
      </c>
    </row>
    <row r="290" customFormat="false" ht="18.95" hidden="false" customHeight="true" outlineLevel="0" collapsed="false">
      <c r="A290" s="36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39"/>
      <c r="N290" s="40"/>
    </row>
    <row r="291" customFormat="false" ht="18.95" hidden="false" customHeight="true" outlineLevel="0" collapsed="false">
      <c r="A291" s="36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39"/>
      <c r="N291" s="40"/>
    </row>
    <row r="292" customFormat="false" ht="18.95" hidden="false" customHeight="true" outlineLevel="0" collapsed="false">
      <c r="A292" s="36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39"/>
      <c r="N292" s="40"/>
    </row>
    <row r="293" customFormat="false" ht="18.95" hidden="false" customHeight="true" outlineLevel="0" collapsed="false">
      <c r="A293" s="36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39"/>
      <c r="N293" s="40"/>
    </row>
    <row r="294" customFormat="false" ht="18.95" hidden="false" customHeight="true" outlineLevel="0" collapsed="false">
      <c r="A294" s="36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39"/>
      <c r="N294" s="40"/>
    </row>
    <row r="295" s="26" customFormat="true" ht="18.95" hidden="false" customHeight="true" outlineLevel="0" collapsed="false">
      <c r="A295" s="22" t="s">
        <v>33</v>
      </c>
      <c r="B295" s="23" t="n">
        <v>591504.9964</v>
      </c>
      <c r="C295" s="23" t="n">
        <v>287650.9986</v>
      </c>
      <c r="D295" s="23" t="n">
        <v>303853.9978</v>
      </c>
      <c r="E295" s="19"/>
      <c r="F295" s="23" t="n">
        <v>22885.8707</v>
      </c>
      <c r="G295" s="23" t="n">
        <v>12154.8317</v>
      </c>
      <c r="H295" s="23" t="n">
        <v>10731.039</v>
      </c>
      <c r="I295" s="19"/>
      <c r="J295" s="25" t="n">
        <v>568619.125699999</v>
      </c>
      <c r="K295" s="25" t="n">
        <v>275496.166900001</v>
      </c>
      <c r="L295" s="25" t="n">
        <v>293122.9588</v>
      </c>
      <c r="M295" s="23"/>
      <c r="N295" s="26" t="s">
        <v>34</v>
      </c>
    </row>
    <row r="296" customFormat="false" ht="18.95" hidden="false" customHeight="true" outlineLevel="0" collapsed="false">
      <c r="A296" s="27" t="s">
        <v>16</v>
      </c>
      <c r="B296" s="28" t="n">
        <v>17874.921</v>
      </c>
      <c r="C296" s="28" t="n">
        <v>5663.7631</v>
      </c>
      <c r="D296" s="28" t="n">
        <v>12211.1579</v>
      </c>
      <c r="E296" s="28"/>
      <c r="F296" s="28" t="n">
        <v>180.6908</v>
      </c>
      <c r="G296" s="28" t="s">
        <v>17</v>
      </c>
      <c r="H296" s="28" t="n">
        <v>180.6908</v>
      </c>
      <c r="I296" s="28"/>
      <c r="J296" s="29" t="n">
        <v>17694.2302</v>
      </c>
      <c r="K296" s="29" t="n">
        <v>5663.7631</v>
      </c>
      <c r="L296" s="29" t="n">
        <v>12030.4671</v>
      </c>
      <c r="M296" s="28"/>
      <c r="N296" s="1" t="s">
        <v>18</v>
      </c>
    </row>
    <row r="297" customFormat="false" ht="18.95" hidden="false" customHeight="true" outlineLevel="0" collapsed="false">
      <c r="A297" s="27" t="s">
        <v>19</v>
      </c>
      <c r="B297" s="28" t="n">
        <v>75565.428</v>
      </c>
      <c r="C297" s="28" t="n">
        <v>30353.9211</v>
      </c>
      <c r="D297" s="28" t="n">
        <v>45211.5069</v>
      </c>
      <c r="E297" s="28"/>
      <c r="F297" s="28" t="n">
        <v>1571.8193</v>
      </c>
      <c r="G297" s="28" t="n">
        <v>1086.204</v>
      </c>
      <c r="H297" s="28" t="n">
        <v>485.6153</v>
      </c>
      <c r="I297" s="28"/>
      <c r="J297" s="29" t="n">
        <v>73993.6087</v>
      </c>
      <c r="K297" s="29" t="n">
        <v>29267.7171</v>
      </c>
      <c r="L297" s="29" t="n">
        <v>44725.8916</v>
      </c>
      <c r="M297" s="28"/>
      <c r="N297" s="1" t="s">
        <v>20</v>
      </c>
    </row>
    <row r="298" customFormat="false" ht="18.95" hidden="false" customHeight="true" outlineLevel="0" collapsed="false">
      <c r="A298" s="27" t="s">
        <v>21</v>
      </c>
      <c r="B298" s="28" t="n">
        <v>147403.4327</v>
      </c>
      <c r="C298" s="28" t="n">
        <v>70959.9400000001</v>
      </c>
      <c r="D298" s="28" t="n">
        <v>76443.4927</v>
      </c>
      <c r="E298" s="28"/>
      <c r="F298" s="28" t="n">
        <v>5771.7764</v>
      </c>
      <c r="G298" s="28" t="n">
        <v>2867.4605</v>
      </c>
      <c r="H298" s="28" t="n">
        <v>2904.3159</v>
      </c>
      <c r="I298" s="28"/>
      <c r="J298" s="29" t="n">
        <v>141631.6563</v>
      </c>
      <c r="K298" s="29" t="n">
        <v>68092.4795</v>
      </c>
      <c r="L298" s="29" t="n">
        <v>73539.1768</v>
      </c>
      <c r="M298" s="28"/>
      <c r="N298" s="1" t="s">
        <v>22</v>
      </c>
    </row>
    <row r="299" customFormat="false" ht="18.95" hidden="false" customHeight="true" outlineLevel="0" collapsed="false">
      <c r="A299" s="27" t="s">
        <v>23</v>
      </c>
      <c r="B299" s="28" t="n">
        <v>130585.8576</v>
      </c>
      <c r="C299" s="28" t="n">
        <v>66271.1126</v>
      </c>
      <c r="D299" s="28" t="n">
        <v>64314.745</v>
      </c>
      <c r="E299" s="28"/>
      <c r="F299" s="28" t="n">
        <v>6953.96</v>
      </c>
      <c r="G299" s="28" t="n">
        <v>2652.3309</v>
      </c>
      <c r="H299" s="28" t="n">
        <v>4301.6291</v>
      </c>
      <c r="I299" s="28"/>
      <c r="J299" s="29" t="n">
        <v>123631.8976</v>
      </c>
      <c r="K299" s="29" t="n">
        <v>63618.7817</v>
      </c>
      <c r="L299" s="29" t="n">
        <v>60013.1159</v>
      </c>
      <c r="M299" s="28"/>
      <c r="N299" s="1" t="s">
        <v>24</v>
      </c>
    </row>
    <row r="300" customFormat="false" ht="18.95" hidden="false" customHeight="true" outlineLevel="0" collapsed="false">
      <c r="A300" s="27" t="s">
        <v>25</v>
      </c>
      <c r="B300" s="28" t="n">
        <v>112882.9861</v>
      </c>
      <c r="C300" s="28" t="n">
        <v>58372.8624</v>
      </c>
      <c r="D300" s="28" t="n">
        <v>54510.1237</v>
      </c>
      <c r="E300" s="28"/>
      <c r="F300" s="28" t="n">
        <v>5542.8945</v>
      </c>
      <c r="G300" s="28" t="n">
        <v>4534.9832</v>
      </c>
      <c r="H300" s="28" t="n">
        <v>1007.9113</v>
      </c>
      <c r="I300" s="28"/>
      <c r="J300" s="29" t="n">
        <v>107340.0916</v>
      </c>
      <c r="K300" s="29" t="n">
        <v>53837.8792</v>
      </c>
      <c r="L300" s="29" t="n">
        <v>53502.2124</v>
      </c>
      <c r="M300" s="28"/>
      <c r="N300" s="1" t="s">
        <v>26</v>
      </c>
    </row>
    <row r="301" customFormat="false" ht="18.95" hidden="false" customHeight="true" outlineLevel="0" collapsed="false">
      <c r="A301" s="27" t="s">
        <v>27</v>
      </c>
      <c r="B301" s="28" t="n">
        <v>104967.3726</v>
      </c>
      <c r="C301" s="28" t="n">
        <v>54673.9199</v>
      </c>
      <c r="D301" s="28" t="n">
        <v>50293.4527</v>
      </c>
      <c r="E301" s="28"/>
      <c r="F301" s="28" t="n">
        <v>2864.7297</v>
      </c>
      <c r="G301" s="28" t="n">
        <v>1013.8531</v>
      </c>
      <c r="H301" s="28" t="n">
        <v>1850.8766</v>
      </c>
      <c r="I301" s="28"/>
      <c r="J301" s="29" t="n">
        <v>102102.6429</v>
      </c>
      <c r="K301" s="29" t="n">
        <v>53660.0668</v>
      </c>
      <c r="L301" s="29" t="n">
        <v>48442.5761</v>
      </c>
      <c r="M301" s="28"/>
      <c r="N301" s="1" t="s">
        <v>28</v>
      </c>
    </row>
    <row r="302" customFormat="false" ht="18.95" hidden="false" customHeight="true" outlineLevel="0" collapsed="false">
      <c r="A302" s="27" t="s">
        <v>29</v>
      </c>
      <c r="B302" s="28" t="n">
        <v>2224.9984</v>
      </c>
      <c r="C302" s="28" t="n">
        <v>1355.4795</v>
      </c>
      <c r="D302" s="28" t="n">
        <v>869.5189</v>
      </c>
      <c r="E302" s="28"/>
      <c r="F302" s="28" t="s">
        <v>17</v>
      </c>
      <c r="G302" s="28" t="s">
        <v>17</v>
      </c>
      <c r="H302" s="28" t="s">
        <v>17</v>
      </c>
      <c r="I302" s="28"/>
      <c r="J302" s="29" t="n">
        <v>2224.9984</v>
      </c>
      <c r="K302" s="29" t="n">
        <v>1355.4795</v>
      </c>
      <c r="L302" s="29" t="n">
        <v>869.5189</v>
      </c>
      <c r="M302" s="28"/>
      <c r="N302" s="1" t="s">
        <v>30</v>
      </c>
    </row>
    <row r="303" s="26" customFormat="true" ht="18.95" hidden="false" customHeight="true" outlineLevel="0" collapsed="false">
      <c r="A303" s="22" t="s">
        <v>37</v>
      </c>
      <c r="B303" s="23" t="n">
        <v>376644.999700001</v>
      </c>
      <c r="C303" s="23" t="n">
        <v>190335.0005</v>
      </c>
      <c r="D303" s="23" t="n">
        <v>186309.9992</v>
      </c>
      <c r="E303" s="19"/>
      <c r="F303" s="23" t="n">
        <v>3736.2589</v>
      </c>
      <c r="G303" s="23" t="n">
        <v>2199.0853</v>
      </c>
      <c r="H303" s="23" t="n">
        <v>1537.1736</v>
      </c>
      <c r="I303" s="19"/>
      <c r="J303" s="25" t="n">
        <v>372908.740800001</v>
      </c>
      <c r="K303" s="25" t="n">
        <v>188135.9152</v>
      </c>
      <c r="L303" s="25" t="n">
        <v>184772.8256</v>
      </c>
      <c r="M303" s="28"/>
      <c r="N303" s="26" t="s">
        <v>38</v>
      </c>
    </row>
    <row r="304" customFormat="false" ht="18.95" hidden="false" customHeight="true" outlineLevel="0" collapsed="false">
      <c r="A304" s="27" t="s">
        <v>16</v>
      </c>
      <c r="B304" s="28" t="n">
        <v>14079.8996</v>
      </c>
      <c r="C304" s="28" t="n">
        <v>6642.9466</v>
      </c>
      <c r="D304" s="28" t="n">
        <v>7436.953</v>
      </c>
      <c r="E304" s="28"/>
      <c r="F304" s="28" t="n">
        <v>2465.3099</v>
      </c>
      <c r="G304" s="28" t="n">
        <v>1836.5997</v>
      </c>
      <c r="H304" s="28" t="n">
        <v>628.7102</v>
      </c>
      <c r="I304" s="28"/>
      <c r="J304" s="29" t="n">
        <v>11614.5897</v>
      </c>
      <c r="K304" s="29" t="n">
        <v>4806.3469</v>
      </c>
      <c r="L304" s="29" t="n">
        <v>6808.2428</v>
      </c>
      <c r="M304" s="23"/>
      <c r="N304" s="1" t="s">
        <v>18</v>
      </c>
    </row>
    <row r="305" customFormat="false" ht="18.95" hidden="false" customHeight="true" outlineLevel="0" collapsed="false">
      <c r="A305" s="27" t="s">
        <v>19</v>
      </c>
      <c r="B305" s="28" t="n">
        <v>68928.3697</v>
      </c>
      <c r="C305" s="28" t="n">
        <v>33188.6023</v>
      </c>
      <c r="D305" s="28" t="n">
        <v>35739.7674</v>
      </c>
      <c r="E305" s="28"/>
      <c r="F305" s="28" t="s">
        <v>17</v>
      </c>
      <c r="G305" s="28" t="s">
        <v>17</v>
      </c>
      <c r="H305" s="28" t="s">
        <v>17</v>
      </c>
      <c r="I305" s="28"/>
      <c r="J305" s="29" t="n">
        <v>68928.3697</v>
      </c>
      <c r="K305" s="29" t="n">
        <v>33188.6023</v>
      </c>
      <c r="L305" s="29" t="n">
        <v>35739.7674</v>
      </c>
      <c r="M305" s="28"/>
      <c r="N305" s="1" t="s">
        <v>20</v>
      </c>
    </row>
    <row r="306" customFormat="false" ht="18.95" hidden="false" customHeight="true" outlineLevel="0" collapsed="false">
      <c r="A306" s="27" t="s">
        <v>21</v>
      </c>
      <c r="B306" s="28" t="n">
        <v>115852.235</v>
      </c>
      <c r="C306" s="28" t="n">
        <v>59589.1367</v>
      </c>
      <c r="D306" s="28" t="n">
        <v>56263.0983</v>
      </c>
      <c r="E306" s="28"/>
      <c r="F306" s="28" t="n">
        <v>561.0528</v>
      </c>
      <c r="G306" s="28" t="n">
        <v>362.4856</v>
      </c>
      <c r="H306" s="28" t="n">
        <v>198.5672</v>
      </c>
      <c r="I306" s="28"/>
      <c r="J306" s="29" t="n">
        <v>115291.1822</v>
      </c>
      <c r="K306" s="29" t="n">
        <v>59226.6511</v>
      </c>
      <c r="L306" s="29" t="n">
        <v>56064.5311</v>
      </c>
      <c r="M306" s="28"/>
      <c r="N306" s="1" t="s">
        <v>22</v>
      </c>
    </row>
    <row r="307" customFormat="false" ht="18.95" hidden="false" customHeight="true" outlineLevel="0" collapsed="false">
      <c r="A307" s="27" t="s">
        <v>23</v>
      </c>
      <c r="B307" s="28" t="n">
        <v>90296.7346</v>
      </c>
      <c r="C307" s="28" t="n">
        <v>43890.3935</v>
      </c>
      <c r="D307" s="28" t="n">
        <v>46406.3411</v>
      </c>
      <c r="E307" s="28"/>
      <c r="F307" s="28" t="n">
        <v>709.8962</v>
      </c>
      <c r="G307" s="28" t="s">
        <v>17</v>
      </c>
      <c r="H307" s="28" t="n">
        <v>709.8962</v>
      </c>
      <c r="I307" s="28"/>
      <c r="J307" s="29" t="n">
        <v>89586.8384</v>
      </c>
      <c r="K307" s="29" t="n">
        <v>43890.3935</v>
      </c>
      <c r="L307" s="29" t="n">
        <v>45696.4449</v>
      </c>
      <c r="M307" s="28"/>
      <c r="N307" s="1" t="s">
        <v>24</v>
      </c>
    </row>
    <row r="308" customFormat="false" ht="18.95" hidden="false" customHeight="true" outlineLevel="0" collapsed="false">
      <c r="A308" s="38" t="s">
        <v>25</v>
      </c>
      <c r="B308" s="31" t="n">
        <v>41271.7622</v>
      </c>
      <c r="C308" s="31" t="n">
        <v>24639.6245</v>
      </c>
      <c r="D308" s="31" t="n">
        <v>16632.1377</v>
      </c>
      <c r="E308" s="31"/>
      <c r="F308" s="31" t="s">
        <v>17</v>
      </c>
      <c r="G308" s="31" t="s">
        <v>17</v>
      </c>
      <c r="H308" s="31" t="s">
        <v>17</v>
      </c>
      <c r="I308" s="31"/>
      <c r="J308" s="29" t="n">
        <v>41271.7622</v>
      </c>
      <c r="K308" s="29" t="n">
        <v>24639.6245</v>
      </c>
      <c r="L308" s="29" t="n">
        <v>16632.1377</v>
      </c>
      <c r="M308" s="31"/>
      <c r="N308" s="36" t="s">
        <v>26</v>
      </c>
    </row>
    <row r="309" customFormat="false" ht="18.95" hidden="false" customHeight="true" outlineLevel="0" collapsed="false">
      <c r="A309" s="32" t="s">
        <v>27</v>
      </c>
      <c r="B309" s="33" t="n">
        <v>46215.9986</v>
      </c>
      <c r="C309" s="33" t="n">
        <v>22384.2969</v>
      </c>
      <c r="D309" s="33" t="n">
        <v>23831.7017</v>
      </c>
      <c r="E309" s="33"/>
      <c r="F309" s="33" t="s">
        <v>17</v>
      </c>
      <c r="G309" s="33" t="s">
        <v>17</v>
      </c>
      <c r="H309" s="33" t="s">
        <v>17</v>
      </c>
      <c r="I309" s="33"/>
      <c r="J309" s="34" t="n">
        <v>46215.9986</v>
      </c>
      <c r="K309" s="34" t="n">
        <v>22384.2969</v>
      </c>
      <c r="L309" s="34" t="n">
        <v>23831.7017</v>
      </c>
      <c r="M309" s="33"/>
      <c r="N309" s="35" t="s">
        <v>28</v>
      </c>
    </row>
    <row r="310" customFormat="false" ht="18.95" hidden="false" customHeight="true" outlineLevel="0" collapsed="false">
      <c r="A310" s="36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39"/>
      <c r="N310" s="36"/>
    </row>
    <row r="311" customFormat="false" ht="18.95" hidden="false" customHeight="true" outlineLevel="0" collapsed="false">
      <c r="A311" s="36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39"/>
      <c r="N311" s="36"/>
    </row>
    <row r="312" customFormat="false" ht="18.95" hidden="false" customHeight="true" outlineLevel="0" collapsed="false">
      <c r="A312" s="36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39"/>
      <c r="N312" s="36"/>
    </row>
    <row r="313" customFormat="false" ht="18.95" hidden="false" customHeight="true" outlineLevel="0" collapsed="false">
      <c r="A313" s="36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39"/>
      <c r="N313" s="36"/>
    </row>
    <row r="314" customFormat="false" ht="18.95" hidden="false" customHeight="true" outlineLevel="0" collapsed="false">
      <c r="A314" s="36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39"/>
      <c r="N314" s="36"/>
    </row>
    <row r="315" s="26" customFormat="true" ht="18.95" hidden="false" customHeight="true" outlineLevel="0" collapsed="false">
      <c r="A315" s="22" t="s">
        <v>57</v>
      </c>
      <c r="B315" s="23" t="n">
        <v>483061.0014</v>
      </c>
      <c r="C315" s="23" t="n">
        <v>240595.0016</v>
      </c>
      <c r="D315" s="23" t="n">
        <v>242465.9998</v>
      </c>
      <c r="E315" s="19"/>
      <c r="F315" s="23" t="n">
        <v>21600.6518</v>
      </c>
      <c r="G315" s="23" t="n">
        <v>12021.0911</v>
      </c>
      <c r="H315" s="23" t="n">
        <v>9579.5607</v>
      </c>
      <c r="I315" s="19"/>
      <c r="J315" s="25" t="n">
        <v>461460.3496</v>
      </c>
      <c r="K315" s="25" t="n">
        <v>228573.9105</v>
      </c>
      <c r="L315" s="25" t="n">
        <v>232886.4391</v>
      </c>
      <c r="M315" s="23"/>
      <c r="N315" s="26" t="s">
        <v>58</v>
      </c>
    </row>
    <row r="316" customFormat="false" ht="18.95" hidden="false" customHeight="true" outlineLevel="0" collapsed="false">
      <c r="A316" s="27" t="s">
        <v>16</v>
      </c>
      <c r="B316" s="28" t="n">
        <v>28123.5629</v>
      </c>
      <c r="C316" s="28" t="n">
        <v>9687.5027</v>
      </c>
      <c r="D316" s="28" t="n">
        <v>18436.0602</v>
      </c>
      <c r="E316" s="28"/>
      <c r="F316" s="28" t="n">
        <v>1469.4252</v>
      </c>
      <c r="G316" s="28" t="n">
        <v>405.519</v>
      </c>
      <c r="H316" s="28" t="n">
        <v>1063.9062</v>
      </c>
      <c r="I316" s="28"/>
      <c r="J316" s="29" t="n">
        <v>26654.1377</v>
      </c>
      <c r="K316" s="29" t="n">
        <v>9281.9837</v>
      </c>
      <c r="L316" s="29" t="n">
        <v>17372.154</v>
      </c>
      <c r="M316" s="28"/>
      <c r="N316" s="1" t="s">
        <v>18</v>
      </c>
    </row>
    <row r="317" customFormat="false" ht="18.95" hidden="false" customHeight="true" outlineLevel="0" collapsed="false">
      <c r="A317" s="27" t="s">
        <v>19</v>
      </c>
      <c r="B317" s="28" t="n">
        <v>49545.5502</v>
      </c>
      <c r="C317" s="28" t="n">
        <v>20583.2932</v>
      </c>
      <c r="D317" s="28" t="n">
        <v>28962.257</v>
      </c>
      <c r="E317" s="28"/>
      <c r="F317" s="28" t="n">
        <v>1345.7923</v>
      </c>
      <c r="G317" s="28" t="n">
        <v>653.0861</v>
      </c>
      <c r="H317" s="28" t="n">
        <v>692.7062</v>
      </c>
      <c r="I317" s="28"/>
      <c r="J317" s="29" t="n">
        <v>48199.7579</v>
      </c>
      <c r="K317" s="29" t="n">
        <v>19930.2071</v>
      </c>
      <c r="L317" s="29" t="n">
        <v>28269.5508</v>
      </c>
      <c r="M317" s="28"/>
      <c r="N317" s="1" t="s">
        <v>20</v>
      </c>
    </row>
    <row r="318" customFormat="false" ht="18.95" hidden="false" customHeight="true" outlineLevel="0" collapsed="false">
      <c r="A318" s="27" t="s">
        <v>21</v>
      </c>
      <c r="B318" s="28" t="n">
        <v>186887.2687</v>
      </c>
      <c r="C318" s="28" t="n">
        <v>94077.0849000001</v>
      </c>
      <c r="D318" s="28" t="n">
        <v>92810.1838000001</v>
      </c>
      <c r="E318" s="28"/>
      <c r="F318" s="28" t="n">
        <v>9964.2767</v>
      </c>
      <c r="G318" s="28" t="n">
        <v>5776.4327</v>
      </c>
      <c r="H318" s="28" t="n">
        <v>4187.844</v>
      </c>
      <c r="I318" s="28"/>
      <c r="J318" s="29" t="n">
        <v>176922.992</v>
      </c>
      <c r="K318" s="29" t="n">
        <v>88300.6522</v>
      </c>
      <c r="L318" s="29" t="n">
        <v>88622.3398000001</v>
      </c>
      <c r="M318" s="28"/>
      <c r="N318" s="1" t="s">
        <v>22</v>
      </c>
    </row>
    <row r="319" customFormat="false" ht="18.95" hidden="false" customHeight="true" outlineLevel="0" collapsed="false">
      <c r="A319" s="27" t="s">
        <v>23</v>
      </c>
      <c r="B319" s="28" t="n">
        <v>84291.3667000001</v>
      </c>
      <c r="C319" s="28" t="n">
        <v>46587.5833</v>
      </c>
      <c r="D319" s="28" t="n">
        <v>37703.7834</v>
      </c>
      <c r="E319" s="28"/>
      <c r="F319" s="28" t="n">
        <v>3773.7527</v>
      </c>
      <c r="G319" s="28" t="n">
        <v>2115.242</v>
      </c>
      <c r="H319" s="28" t="n">
        <v>1658.5107</v>
      </c>
      <c r="I319" s="28"/>
      <c r="J319" s="29" t="n">
        <v>80517.6140000001</v>
      </c>
      <c r="K319" s="29" t="n">
        <v>44472.3413</v>
      </c>
      <c r="L319" s="29" t="n">
        <v>36045.2727</v>
      </c>
      <c r="M319" s="28"/>
      <c r="N319" s="1" t="s">
        <v>24</v>
      </c>
    </row>
    <row r="320" customFormat="false" ht="18.95" hidden="false" customHeight="true" outlineLevel="0" collapsed="false">
      <c r="A320" s="27" t="s">
        <v>25</v>
      </c>
      <c r="B320" s="28" t="n">
        <v>53086.5973</v>
      </c>
      <c r="C320" s="28" t="n">
        <v>28342.8699</v>
      </c>
      <c r="D320" s="28" t="n">
        <v>24743.7274</v>
      </c>
      <c r="E320" s="28"/>
      <c r="F320" s="28" t="n">
        <v>2355.6455</v>
      </c>
      <c r="G320" s="28" t="n">
        <v>1931.7925</v>
      </c>
      <c r="H320" s="28" t="n">
        <v>423.853</v>
      </c>
      <c r="I320" s="28"/>
      <c r="J320" s="29" t="n">
        <v>50730.9518</v>
      </c>
      <c r="K320" s="29" t="n">
        <v>26411.0774</v>
      </c>
      <c r="L320" s="29" t="n">
        <v>24319.8744</v>
      </c>
      <c r="M320" s="28"/>
      <c r="N320" s="1" t="s">
        <v>26</v>
      </c>
    </row>
    <row r="321" customFormat="false" ht="18.95" hidden="false" customHeight="true" outlineLevel="0" collapsed="false">
      <c r="A321" s="27" t="s">
        <v>27</v>
      </c>
      <c r="B321" s="28" t="n">
        <v>80507.5621000001</v>
      </c>
      <c r="C321" s="28" t="n">
        <v>40941.9612</v>
      </c>
      <c r="D321" s="28" t="n">
        <v>39565.6009</v>
      </c>
      <c r="E321" s="28"/>
      <c r="F321" s="28" t="n">
        <v>2691.7594</v>
      </c>
      <c r="G321" s="28" t="n">
        <v>1139.0188</v>
      </c>
      <c r="H321" s="28" t="n">
        <v>1552.7406</v>
      </c>
      <c r="I321" s="28"/>
      <c r="J321" s="29" t="n">
        <v>77815.8027</v>
      </c>
      <c r="K321" s="29" t="n">
        <v>39802.9424</v>
      </c>
      <c r="L321" s="29" t="n">
        <v>38012.8603</v>
      </c>
      <c r="M321" s="28"/>
      <c r="N321" s="1" t="s">
        <v>28</v>
      </c>
    </row>
    <row r="322" customFormat="false" ht="18.95" hidden="false" customHeight="true" outlineLevel="0" collapsed="false">
      <c r="A322" s="27" t="s">
        <v>29</v>
      </c>
      <c r="B322" s="28" t="n">
        <v>135.3531</v>
      </c>
      <c r="C322" s="28" t="s">
        <v>17</v>
      </c>
      <c r="D322" s="28" t="n">
        <v>135.3531</v>
      </c>
      <c r="E322" s="28"/>
      <c r="F322" s="28" t="s">
        <v>17</v>
      </c>
      <c r="G322" s="28" t="s">
        <v>17</v>
      </c>
      <c r="H322" s="28" t="s">
        <v>17</v>
      </c>
      <c r="I322" s="28"/>
      <c r="J322" s="29" t="n">
        <v>135.3531</v>
      </c>
      <c r="K322" s="37" t="s">
        <v>17</v>
      </c>
      <c r="L322" s="29" t="n">
        <v>135.3531</v>
      </c>
      <c r="M322" s="28"/>
      <c r="N322" s="1" t="s">
        <v>30</v>
      </c>
    </row>
    <row r="323" customFormat="false" ht="18.95" hidden="false" customHeight="true" outlineLevel="0" collapsed="false">
      <c r="A323" s="27" t="s">
        <v>31</v>
      </c>
      <c r="B323" s="28" t="n">
        <v>483.7404</v>
      </c>
      <c r="C323" s="28" t="n">
        <v>374.7064</v>
      </c>
      <c r="D323" s="28" t="n">
        <v>109.034</v>
      </c>
      <c r="E323" s="28"/>
      <c r="F323" s="28" t="s">
        <v>17</v>
      </c>
      <c r="G323" s="28" t="s">
        <v>17</v>
      </c>
      <c r="H323" s="28" t="s">
        <v>17</v>
      </c>
      <c r="I323" s="28"/>
      <c r="J323" s="29" t="n">
        <v>483.7404</v>
      </c>
      <c r="K323" s="29" t="n">
        <v>374.7064</v>
      </c>
      <c r="L323" s="29" t="n">
        <v>109.034</v>
      </c>
      <c r="M323" s="30"/>
      <c r="N323" s="1" t="s">
        <v>32</v>
      </c>
    </row>
    <row r="324" s="26" customFormat="true" ht="18.95" hidden="false" customHeight="true" outlineLevel="0" collapsed="false">
      <c r="A324" s="22" t="s">
        <v>33</v>
      </c>
      <c r="B324" s="23" t="n">
        <v>225914.0014</v>
      </c>
      <c r="C324" s="23" t="n">
        <v>111711.0008</v>
      </c>
      <c r="D324" s="23" t="n">
        <v>114203.0006</v>
      </c>
      <c r="E324" s="19"/>
      <c r="F324" s="23" t="n">
        <v>16902.2981</v>
      </c>
      <c r="G324" s="23" t="n">
        <v>9722.2056</v>
      </c>
      <c r="H324" s="23" t="n">
        <v>7180.0925</v>
      </c>
      <c r="I324" s="19"/>
      <c r="J324" s="25" t="n">
        <v>209011.7033</v>
      </c>
      <c r="K324" s="25" t="n">
        <v>101988.7952</v>
      </c>
      <c r="L324" s="25" t="n">
        <v>107022.9081</v>
      </c>
      <c r="M324" s="23"/>
      <c r="N324" s="26" t="s">
        <v>34</v>
      </c>
    </row>
    <row r="325" customFormat="false" ht="18.95" hidden="false" customHeight="true" outlineLevel="0" collapsed="false">
      <c r="A325" s="27" t="s">
        <v>16</v>
      </c>
      <c r="B325" s="28" t="n">
        <v>14902.0754</v>
      </c>
      <c r="C325" s="28" t="n">
        <v>5914.9024</v>
      </c>
      <c r="D325" s="28" t="n">
        <v>8987.173</v>
      </c>
      <c r="E325" s="28"/>
      <c r="F325" s="28" t="n">
        <v>1033.8305</v>
      </c>
      <c r="G325" s="28" t="n">
        <v>148.6222</v>
      </c>
      <c r="H325" s="28" t="n">
        <v>885.2083</v>
      </c>
      <c r="I325" s="28"/>
      <c r="J325" s="29" t="n">
        <v>13868.2449</v>
      </c>
      <c r="K325" s="29" t="n">
        <v>5766.2802</v>
      </c>
      <c r="L325" s="29" t="n">
        <v>8101.9647</v>
      </c>
      <c r="M325" s="28"/>
      <c r="N325" s="1" t="s">
        <v>18</v>
      </c>
    </row>
    <row r="326" customFormat="false" ht="18.95" hidden="false" customHeight="true" outlineLevel="0" collapsed="false">
      <c r="A326" s="27" t="s">
        <v>19</v>
      </c>
      <c r="B326" s="28" t="n">
        <v>28104.2473</v>
      </c>
      <c r="C326" s="28" t="n">
        <v>12308.4546</v>
      </c>
      <c r="D326" s="28" t="n">
        <v>15795.7927</v>
      </c>
      <c r="E326" s="28"/>
      <c r="F326" s="28" t="n">
        <v>1345.7923</v>
      </c>
      <c r="G326" s="28" t="n">
        <v>653.0861</v>
      </c>
      <c r="H326" s="28" t="n">
        <v>692.7062</v>
      </c>
      <c r="I326" s="28"/>
      <c r="J326" s="29" t="n">
        <v>26758.455</v>
      </c>
      <c r="K326" s="29" t="n">
        <v>11655.3685</v>
      </c>
      <c r="L326" s="29" t="n">
        <v>15103.0865</v>
      </c>
      <c r="M326" s="28"/>
      <c r="N326" s="1" t="s">
        <v>20</v>
      </c>
    </row>
    <row r="327" customFormat="false" ht="18.95" hidden="false" customHeight="true" outlineLevel="0" collapsed="false">
      <c r="A327" s="27" t="s">
        <v>21</v>
      </c>
      <c r="B327" s="28" t="n">
        <v>75634.2604</v>
      </c>
      <c r="C327" s="28" t="n">
        <v>35933.0217</v>
      </c>
      <c r="D327" s="28" t="n">
        <v>39701.2387</v>
      </c>
      <c r="E327" s="28"/>
      <c r="F327" s="28" t="n">
        <v>7433.6198</v>
      </c>
      <c r="G327" s="28" t="n">
        <v>4690.2526</v>
      </c>
      <c r="H327" s="28" t="n">
        <v>2743.3672</v>
      </c>
      <c r="I327" s="28"/>
      <c r="J327" s="29" t="n">
        <v>68200.6406000001</v>
      </c>
      <c r="K327" s="29" t="n">
        <v>31242.7691</v>
      </c>
      <c r="L327" s="29" t="n">
        <v>36957.8715</v>
      </c>
      <c r="M327" s="28"/>
      <c r="N327" s="1" t="s">
        <v>22</v>
      </c>
    </row>
    <row r="328" customFormat="false" ht="18.95" hidden="false" customHeight="true" outlineLevel="0" collapsed="false">
      <c r="A328" s="27" t="s">
        <v>23</v>
      </c>
      <c r="B328" s="28" t="n">
        <v>39594.064</v>
      </c>
      <c r="C328" s="28" t="n">
        <v>22015.7692</v>
      </c>
      <c r="D328" s="28" t="n">
        <v>17578.2948</v>
      </c>
      <c r="E328" s="28"/>
      <c r="F328" s="28" t="n">
        <v>3196.1733</v>
      </c>
      <c r="G328" s="28" t="n">
        <v>1826.103</v>
      </c>
      <c r="H328" s="28" t="n">
        <v>1370.0703</v>
      </c>
      <c r="I328" s="28"/>
      <c r="J328" s="29" t="n">
        <v>36397.8907</v>
      </c>
      <c r="K328" s="29" t="n">
        <v>20189.6662</v>
      </c>
      <c r="L328" s="29" t="n">
        <v>16208.2245</v>
      </c>
      <c r="M328" s="28"/>
      <c r="N328" s="1" t="s">
        <v>24</v>
      </c>
    </row>
    <row r="329" customFormat="false" ht="18.95" hidden="false" customHeight="true" outlineLevel="0" collapsed="false">
      <c r="A329" s="27" t="s">
        <v>25</v>
      </c>
      <c r="B329" s="28" t="n">
        <v>23423.4428</v>
      </c>
      <c r="C329" s="28" t="n">
        <v>10729.4486</v>
      </c>
      <c r="D329" s="28" t="n">
        <v>12693.9942</v>
      </c>
      <c r="E329" s="28"/>
      <c r="F329" s="28" t="n">
        <v>1688.9759</v>
      </c>
      <c r="G329" s="28" t="n">
        <v>1265.1229</v>
      </c>
      <c r="H329" s="28" t="n">
        <v>423.853</v>
      </c>
      <c r="I329" s="28"/>
      <c r="J329" s="29" t="n">
        <v>21734.4669</v>
      </c>
      <c r="K329" s="29" t="n">
        <v>9464.3257</v>
      </c>
      <c r="L329" s="29" t="n">
        <v>12270.1412</v>
      </c>
      <c r="M329" s="28"/>
      <c r="N329" s="1" t="s">
        <v>26</v>
      </c>
    </row>
    <row r="330" customFormat="false" ht="18.95" hidden="false" customHeight="true" outlineLevel="0" collapsed="false">
      <c r="A330" s="27" t="s">
        <v>27</v>
      </c>
      <c r="B330" s="31" t="n">
        <v>44120.5584</v>
      </c>
      <c r="C330" s="31" t="n">
        <v>24809.4043</v>
      </c>
      <c r="D330" s="31" t="n">
        <v>19311.1541</v>
      </c>
      <c r="E330" s="31"/>
      <c r="F330" s="31" t="n">
        <v>2203.9063</v>
      </c>
      <c r="G330" s="31" t="n">
        <v>1139.0188</v>
      </c>
      <c r="H330" s="31" t="n">
        <v>1064.8875</v>
      </c>
      <c r="I330" s="31"/>
      <c r="J330" s="29" t="n">
        <v>41916.6521</v>
      </c>
      <c r="K330" s="29" t="n">
        <v>23670.3855</v>
      </c>
      <c r="L330" s="29" t="n">
        <v>18246.2666</v>
      </c>
      <c r="M330" s="28"/>
      <c r="N330" s="1" t="s">
        <v>28</v>
      </c>
    </row>
    <row r="331" customFormat="false" ht="18.95" hidden="false" customHeight="true" outlineLevel="0" collapsed="false">
      <c r="A331" s="32" t="s">
        <v>29</v>
      </c>
      <c r="B331" s="33" t="n">
        <v>135.3531</v>
      </c>
      <c r="C331" s="33" t="s">
        <v>17</v>
      </c>
      <c r="D331" s="33" t="n">
        <v>135.3531</v>
      </c>
      <c r="E331" s="33"/>
      <c r="F331" s="33" t="s">
        <v>17</v>
      </c>
      <c r="G331" s="33" t="s">
        <v>17</v>
      </c>
      <c r="H331" s="33" t="s">
        <v>17</v>
      </c>
      <c r="I331" s="33"/>
      <c r="J331" s="34" t="n">
        <v>135.3531</v>
      </c>
      <c r="K331" s="62" t="s">
        <v>17</v>
      </c>
      <c r="L331" s="34" t="n">
        <v>135.3531</v>
      </c>
      <c r="M331" s="63"/>
      <c r="N331" s="35" t="s">
        <v>30</v>
      </c>
    </row>
    <row r="332" customFormat="false" ht="18.95" hidden="false" customHeight="true" outlineLevel="0" collapsed="false">
      <c r="A332" s="36"/>
      <c r="N332" s="40"/>
    </row>
    <row r="333" customFormat="false" ht="18.95" hidden="false" customHeight="true" outlineLevel="0" collapsed="false">
      <c r="A333" s="36"/>
      <c r="N333" s="40"/>
    </row>
    <row r="334" customFormat="false" ht="18.95" hidden="false" customHeight="true" outlineLevel="0" collapsed="false">
      <c r="A334" s="36"/>
      <c r="N334" s="40"/>
    </row>
    <row r="335" s="26" customFormat="true" ht="18.95" hidden="false" customHeight="true" outlineLevel="0" collapsed="false">
      <c r="A335" s="22" t="s">
        <v>37</v>
      </c>
      <c r="B335" s="66" t="n">
        <v>257146.999999999</v>
      </c>
      <c r="C335" s="66" t="n">
        <v>128884.0008</v>
      </c>
      <c r="D335" s="66" t="n">
        <v>128262.9992</v>
      </c>
      <c r="E335" s="66"/>
      <c r="F335" s="66" t="n">
        <v>4698.3537</v>
      </c>
      <c r="G335" s="66" t="n">
        <v>2298.8855</v>
      </c>
      <c r="H335" s="66" t="n">
        <v>2399.4682</v>
      </c>
      <c r="I335" s="66"/>
      <c r="J335" s="25" t="n">
        <v>252448.6463</v>
      </c>
      <c r="K335" s="25" t="n">
        <v>126585.1153</v>
      </c>
      <c r="L335" s="25" t="n">
        <v>125863.531</v>
      </c>
      <c r="M335" s="39"/>
      <c r="N335" s="26" t="s">
        <v>38</v>
      </c>
    </row>
    <row r="336" customFormat="false" ht="18.95" hidden="false" customHeight="true" outlineLevel="0" collapsed="false">
      <c r="A336" s="27" t="s">
        <v>16</v>
      </c>
      <c r="B336" s="28" t="n">
        <v>13221.4875</v>
      </c>
      <c r="C336" s="28" t="n">
        <v>3772.6003</v>
      </c>
      <c r="D336" s="28" t="n">
        <v>9448.8872</v>
      </c>
      <c r="E336" s="28"/>
      <c r="F336" s="28" t="n">
        <v>435.5947</v>
      </c>
      <c r="G336" s="28" t="n">
        <v>256.8968</v>
      </c>
      <c r="H336" s="28" t="n">
        <v>178.6979</v>
      </c>
      <c r="I336" s="28"/>
      <c r="J336" s="29" t="n">
        <v>12785.8928</v>
      </c>
      <c r="K336" s="29" t="n">
        <v>3515.7035</v>
      </c>
      <c r="L336" s="29" t="n">
        <v>9270.1893</v>
      </c>
      <c r="M336" s="23"/>
      <c r="N336" s="1" t="s">
        <v>18</v>
      </c>
    </row>
    <row r="337" customFormat="false" ht="18.95" hidden="false" customHeight="true" outlineLevel="0" collapsed="false">
      <c r="A337" s="27" t="s">
        <v>19</v>
      </c>
      <c r="B337" s="28" t="n">
        <v>21441.3029</v>
      </c>
      <c r="C337" s="28" t="n">
        <v>8274.8386</v>
      </c>
      <c r="D337" s="28" t="n">
        <v>13166.4643</v>
      </c>
      <c r="E337" s="39"/>
      <c r="F337" s="28" t="s">
        <v>17</v>
      </c>
      <c r="G337" s="28" t="s">
        <v>17</v>
      </c>
      <c r="H337" s="28" t="s">
        <v>17</v>
      </c>
      <c r="I337" s="39"/>
      <c r="J337" s="29" t="n">
        <v>21441.3029</v>
      </c>
      <c r="K337" s="29" t="n">
        <v>8274.8386</v>
      </c>
      <c r="L337" s="29" t="n">
        <v>13166.4643</v>
      </c>
      <c r="M337" s="28"/>
      <c r="N337" s="1" t="s">
        <v>20</v>
      </c>
    </row>
    <row r="338" customFormat="false" ht="18.95" hidden="false" customHeight="true" outlineLevel="0" collapsed="false">
      <c r="A338" s="27" t="s">
        <v>21</v>
      </c>
      <c r="B338" s="28" t="n">
        <v>111253.0083</v>
      </c>
      <c r="C338" s="28" t="n">
        <v>58144.0632</v>
      </c>
      <c r="D338" s="28" t="n">
        <v>53108.9451</v>
      </c>
      <c r="E338" s="28"/>
      <c r="F338" s="28" t="n">
        <v>2530.6569</v>
      </c>
      <c r="G338" s="28" t="n">
        <v>1086.1801</v>
      </c>
      <c r="H338" s="28" t="n">
        <v>1444.4768</v>
      </c>
      <c r="I338" s="28"/>
      <c r="J338" s="29" t="n">
        <v>108722.3514</v>
      </c>
      <c r="K338" s="29" t="n">
        <v>57057.8831</v>
      </c>
      <c r="L338" s="29" t="n">
        <v>51664.4683</v>
      </c>
      <c r="M338" s="28"/>
      <c r="N338" s="1" t="s">
        <v>22</v>
      </c>
    </row>
    <row r="339" customFormat="false" ht="18.95" hidden="false" customHeight="true" outlineLevel="0" collapsed="false">
      <c r="A339" s="27" t="s">
        <v>23</v>
      </c>
      <c r="B339" s="28" t="n">
        <v>44697.3027</v>
      </c>
      <c r="C339" s="28" t="n">
        <v>24571.8141</v>
      </c>
      <c r="D339" s="28" t="n">
        <v>20125.4886</v>
      </c>
      <c r="E339" s="28"/>
      <c r="F339" s="28" t="n">
        <v>577.5794</v>
      </c>
      <c r="G339" s="28" t="n">
        <v>289.139</v>
      </c>
      <c r="H339" s="28" t="n">
        <v>288.4404</v>
      </c>
      <c r="I339" s="28"/>
      <c r="J339" s="29" t="n">
        <v>44119.7233</v>
      </c>
      <c r="K339" s="29" t="n">
        <v>24282.6751</v>
      </c>
      <c r="L339" s="29" t="n">
        <v>19837.0482</v>
      </c>
      <c r="M339" s="28"/>
      <c r="N339" s="1" t="s">
        <v>24</v>
      </c>
    </row>
    <row r="340" customFormat="false" ht="18.95" hidden="false" customHeight="true" outlineLevel="0" collapsed="false">
      <c r="A340" s="27" t="s">
        <v>25</v>
      </c>
      <c r="B340" s="28" t="n">
        <v>29663.1545</v>
      </c>
      <c r="C340" s="28" t="n">
        <v>17613.4213</v>
      </c>
      <c r="D340" s="28" t="n">
        <v>12049.7332</v>
      </c>
      <c r="E340" s="28"/>
      <c r="F340" s="28" t="n">
        <v>666.6696</v>
      </c>
      <c r="G340" s="28" t="n">
        <v>666.6696</v>
      </c>
      <c r="H340" s="28" t="s">
        <v>17</v>
      </c>
      <c r="I340" s="28"/>
      <c r="J340" s="29" t="n">
        <v>28996.4849</v>
      </c>
      <c r="K340" s="29" t="n">
        <v>16946.7517</v>
      </c>
      <c r="L340" s="29" t="n">
        <v>12049.7332</v>
      </c>
      <c r="M340" s="28"/>
      <c r="N340" s="1" t="s">
        <v>26</v>
      </c>
    </row>
    <row r="341" customFormat="false" ht="18.95" hidden="false" customHeight="true" outlineLevel="0" collapsed="false">
      <c r="A341" s="27" t="s">
        <v>27</v>
      </c>
      <c r="B341" s="28" t="n">
        <v>36387.0037</v>
      </c>
      <c r="C341" s="28" t="n">
        <v>16132.5569</v>
      </c>
      <c r="D341" s="28" t="n">
        <v>20254.4468</v>
      </c>
      <c r="E341" s="28"/>
      <c r="F341" s="28" t="n">
        <v>487.8531</v>
      </c>
      <c r="G341" s="28" t="s">
        <v>17</v>
      </c>
      <c r="H341" s="28" t="n">
        <v>487.8531</v>
      </c>
      <c r="I341" s="28"/>
      <c r="J341" s="29" t="n">
        <v>35899.1506</v>
      </c>
      <c r="K341" s="29" t="n">
        <v>16132.5569</v>
      </c>
      <c r="L341" s="29" t="n">
        <v>19766.5937</v>
      </c>
      <c r="M341" s="28"/>
      <c r="N341" s="1" t="s">
        <v>28</v>
      </c>
    </row>
    <row r="342" customFormat="false" ht="18.95" hidden="false" customHeight="true" outlineLevel="0" collapsed="false">
      <c r="A342" s="27" t="s">
        <v>31</v>
      </c>
      <c r="B342" s="28" t="n">
        <v>483.7404</v>
      </c>
      <c r="C342" s="28" t="n">
        <v>374.7064</v>
      </c>
      <c r="D342" s="28" t="n">
        <v>109.034</v>
      </c>
      <c r="E342" s="28"/>
      <c r="F342" s="28" t="s">
        <v>17</v>
      </c>
      <c r="G342" s="28" t="s">
        <v>17</v>
      </c>
      <c r="H342" s="28" t="s">
        <v>17</v>
      </c>
      <c r="I342" s="28"/>
      <c r="J342" s="29" t="n">
        <v>483.7404</v>
      </c>
      <c r="K342" s="29" t="n">
        <v>374.7064</v>
      </c>
      <c r="L342" s="29" t="n">
        <v>109.034</v>
      </c>
      <c r="M342" s="28"/>
      <c r="N342" s="1" t="s">
        <v>32</v>
      </c>
    </row>
    <row r="343" s="26" customFormat="true" ht="18.95" hidden="false" customHeight="true" outlineLevel="0" collapsed="false">
      <c r="A343" s="22" t="s">
        <v>59</v>
      </c>
      <c r="B343" s="23" t="n">
        <v>439557.9993</v>
      </c>
      <c r="C343" s="23" t="n">
        <v>213694.0024</v>
      </c>
      <c r="D343" s="23" t="n">
        <v>225863.9969</v>
      </c>
      <c r="E343" s="19"/>
      <c r="F343" s="23" t="n">
        <v>8597.3807</v>
      </c>
      <c r="G343" s="23" t="n">
        <v>3210.971</v>
      </c>
      <c r="H343" s="23" t="n">
        <v>5386.4097</v>
      </c>
      <c r="I343" s="19"/>
      <c r="J343" s="25" t="n">
        <v>430960.6186</v>
      </c>
      <c r="K343" s="25" t="n">
        <v>210483.0314</v>
      </c>
      <c r="L343" s="25" t="n">
        <v>220477.5872</v>
      </c>
      <c r="M343" s="23"/>
      <c r="N343" s="26" t="s">
        <v>60</v>
      </c>
    </row>
    <row r="344" customFormat="false" ht="18.95" hidden="false" customHeight="true" outlineLevel="0" collapsed="false">
      <c r="A344" s="27" t="s">
        <v>16</v>
      </c>
      <c r="B344" s="28" t="n">
        <v>9713.7995</v>
      </c>
      <c r="C344" s="28" t="n">
        <v>2818.5003</v>
      </c>
      <c r="D344" s="28" t="n">
        <v>6895.2992</v>
      </c>
      <c r="E344" s="28"/>
      <c r="F344" s="28" t="s">
        <v>17</v>
      </c>
      <c r="G344" s="28" t="s">
        <v>17</v>
      </c>
      <c r="H344" s="28" t="s">
        <v>17</v>
      </c>
      <c r="I344" s="28"/>
      <c r="J344" s="29" t="n">
        <v>9713.7995</v>
      </c>
      <c r="K344" s="29" t="n">
        <v>2818.5003</v>
      </c>
      <c r="L344" s="29" t="n">
        <v>6895.2992</v>
      </c>
      <c r="M344" s="28"/>
      <c r="N344" s="1" t="s">
        <v>18</v>
      </c>
    </row>
    <row r="345" customFormat="false" ht="18.95" hidden="false" customHeight="true" outlineLevel="0" collapsed="false">
      <c r="A345" s="27" t="s">
        <v>19</v>
      </c>
      <c r="B345" s="28" t="n">
        <v>87428.7002999999</v>
      </c>
      <c r="C345" s="28" t="n">
        <v>38174.9988</v>
      </c>
      <c r="D345" s="28" t="n">
        <v>49253.7015000001</v>
      </c>
      <c r="E345" s="28"/>
      <c r="F345" s="28" t="n">
        <v>283.4949</v>
      </c>
      <c r="G345" s="28" t="s">
        <v>17</v>
      </c>
      <c r="H345" s="28" t="n">
        <v>283.4949</v>
      </c>
      <c r="I345" s="28"/>
      <c r="J345" s="29" t="n">
        <v>87145.2054</v>
      </c>
      <c r="K345" s="29" t="n">
        <v>38174.9988</v>
      </c>
      <c r="L345" s="29" t="n">
        <v>48970.2066000001</v>
      </c>
      <c r="M345" s="28"/>
      <c r="N345" s="1" t="s">
        <v>20</v>
      </c>
    </row>
    <row r="346" customFormat="false" ht="18.95" hidden="false" customHeight="true" outlineLevel="0" collapsed="false">
      <c r="A346" s="27" t="s">
        <v>21</v>
      </c>
      <c r="B346" s="28" t="n">
        <v>146317.3381</v>
      </c>
      <c r="C346" s="28" t="n">
        <v>73521.9315</v>
      </c>
      <c r="D346" s="28" t="n">
        <v>72795.4066</v>
      </c>
      <c r="E346" s="28"/>
      <c r="F346" s="28" t="n">
        <v>1551.7693</v>
      </c>
      <c r="G346" s="28" t="n">
        <v>910.257</v>
      </c>
      <c r="H346" s="28" t="n">
        <v>641.5123</v>
      </c>
      <c r="I346" s="28"/>
      <c r="J346" s="29" t="n">
        <v>144765.5688</v>
      </c>
      <c r="K346" s="29" t="n">
        <v>72611.6745</v>
      </c>
      <c r="L346" s="29" t="n">
        <v>72153.8943</v>
      </c>
      <c r="M346" s="28"/>
      <c r="N346" s="1" t="s">
        <v>22</v>
      </c>
    </row>
    <row r="347" customFormat="false" ht="18.95" hidden="false" customHeight="true" outlineLevel="0" collapsed="false">
      <c r="A347" s="27" t="s">
        <v>23</v>
      </c>
      <c r="B347" s="28" t="n">
        <v>67868.7097</v>
      </c>
      <c r="C347" s="28" t="n">
        <v>38546.5311</v>
      </c>
      <c r="D347" s="28" t="n">
        <v>29322.1786</v>
      </c>
      <c r="E347" s="28"/>
      <c r="F347" s="28" t="n">
        <v>2346.6041</v>
      </c>
      <c r="G347" s="28" t="n">
        <v>745.3844</v>
      </c>
      <c r="H347" s="28" t="n">
        <v>1601.2197</v>
      </c>
      <c r="I347" s="28"/>
      <c r="J347" s="29" t="n">
        <v>65522.1056</v>
      </c>
      <c r="K347" s="29" t="n">
        <v>37801.1467</v>
      </c>
      <c r="L347" s="29" t="n">
        <v>27720.9589</v>
      </c>
      <c r="M347" s="28"/>
      <c r="N347" s="1" t="s">
        <v>24</v>
      </c>
    </row>
    <row r="348" customFormat="false" ht="18.95" hidden="false" customHeight="true" outlineLevel="0" collapsed="false">
      <c r="A348" s="27" t="s">
        <v>25</v>
      </c>
      <c r="B348" s="28" t="n">
        <v>73218.0818</v>
      </c>
      <c r="C348" s="28" t="n">
        <v>38782.254</v>
      </c>
      <c r="D348" s="28" t="n">
        <v>34435.8278</v>
      </c>
      <c r="E348" s="28"/>
      <c r="F348" s="28" t="n">
        <v>4052.8594</v>
      </c>
      <c r="G348" s="28" t="n">
        <v>1555.3296</v>
      </c>
      <c r="H348" s="28" t="n">
        <v>2497.5298</v>
      </c>
      <c r="I348" s="28"/>
      <c r="J348" s="29" t="n">
        <v>69165.2224</v>
      </c>
      <c r="K348" s="29" t="n">
        <v>37226.9244</v>
      </c>
      <c r="L348" s="29" t="n">
        <v>31938.298</v>
      </c>
      <c r="M348" s="28"/>
      <c r="N348" s="1" t="s">
        <v>26</v>
      </c>
    </row>
    <row r="349" customFormat="false" ht="18.95" hidden="false" customHeight="true" outlineLevel="0" collapsed="false">
      <c r="A349" s="27" t="s">
        <v>27</v>
      </c>
      <c r="B349" s="28" t="n">
        <v>54546.2663</v>
      </c>
      <c r="C349" s="28" t="n">
        <v>21573.3055</v>
      </c>
      <c r="D349" s="28" t="n">
        <v>32972.9608</v>
      </c>
      <c r="E349" s="28"/>
      <c r="F349" s="28" t="n">
        <v>362.653</v>
      </c>
      <c r="G349" s="28" t="s">
        <v>17</v>
      </c>
      <c r="H349" s="28" t="n">
        <v>362.653</v>
      </c>
      <c r="I349" s="28"/>
      <c r="J349" s="29" t="n">
        <v>54183.6133</v>
      </c>
      <c r="K349" s="29" t="n">
        <v>21573.3055</v>
      </c>
      <c r="L349" s="29" t="n">
        <v>32610.3078</v>
      </c>
      <c r="M349" s="28"/>
      <c r="N349" s="1" t="s">
        <v>28</v>
      </c>
    </row>
    <row r="350" customFormat="false" ht="18.95" hidden="false" customHeight="true" outlineLevel="0" collapsed="false">
      <c r="A350" s="38" t="s">
        <v>29</v>
      </c>
      <c r="B350" s="31" t="n">
        <v>276.4812</v>
      </c>
      <c r="C350" s="31" t="n">
        <v>276.4812</v>
      </c>
      <c r="D350" s="31" t="s">
        <v>17</v>
      </c>
      <c r="E350" s="31"/>
      <c r="F350" s="31" t="s">
        <v>17</v>
      </c>
      <c r="G350" s="31" t="s">
        <v>17</v>
      </c>
      <c r="H350" s="31" t="s">
        <v>17</v>
      </c>
      <c r="I350" s="31"/>
      <c r="J350" s="29" t="n">
        <v>276.4812</v>
      </c>
      <c r="K350" s="29" t="n">
        <v>276.4812</v>
      </c>
      <c r="L350" s="37" t="s">
        <v>17</v>
      </c>
      <c r="M350" s="65"/>
      <c r="N350" s="1" t="s">
        <v>30</v>
      </c>
    </row>
    <row r="351" customFormat="false" ht="18.95" hidden="false" customHeight="true" outlineLevel="0" collapsed="false">
      <c r="A351" s="32" t="s">
        <v>31</v>
      </c>
      <c r="B351" s="33" t="n">
        <v>188.6224</v>
      </c>
      <c r="C351" s="33" t="s">
        <v>17</v>
      </c>
      <c r="D351" s="33" t="n">
        <v>188.6224</v>
      </c>
      <c r="E351" s="33"/>
      <c r="F351" s="33" t="s">
        <v>17</v>
      </c>
      <c r="G351" s="33" t="s">
        <v>17</v>
      </c>
      <c r="H351" s="33" t="s">
        <v>17</v>
      </c>
      <c r="I351" s="33"/>
      <c r="J351" s="34" t="n">
        <v>188.6224</v>
      </c>
      <c r="K351" s="62" t="s">
        <v>17</v>
      </c>
      <c r="L351" s="34" t="n">
        <v>188.6224</v>
      </c>
      <c r="M351" s="42"/>
      <c r="N351" s="35" t="s">
        <v>32</v>
      </c>
    </row>
    <row r="352" customFormat="false" ht="18.95" hidden="false" customHeight="true" outlineLevel="0" collapsed="false">
      <c r="A352" s="36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39"/>
    </row>
    <row r="353" customFormat="false" ht="18.95" hidden="false" customHeight="true" outlineLevel="0" collapsed="false">
      <c r="A353" s="36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39"/>
    </row>
    <row r="354" customFormat="false" ht="18.95" hidden="false" customHeight="true" outlineLevel="0" collapsed="false">
      <c r="A354" s="36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39"/>
    </row>
    <row r="355" s="26" customFormat="true" ht="18.95" hidden="false" customHeight="true" outlineLevel="0" collapsed="false">
      <c r="A355" s="22" t="s">
        <v>33</v>
      </c>
      <c r="B355" s="23" t="n">
        <v>190289.0004</v>
      </c>
      <c r="C355" s="23" t="n">
        <v>91633.0022</v>
      </c>
      <c r="D355" s="23" t="n">
        <v>98655.9982000001</v>
      </c>
      <c r="E355" s="19"/>
      <c r="F355" s="23" t="n">
        <v>6497.9156</v>
      </c>
      <c r="G355" s="23" t="n">
        <v>2617.268</v>
      </c>
      <c r="H355" s="23" t="n">
        <v>3880.6476</v>
      </c>
      <c r="I355" s="19"/>
      <c r="J355" s="25" t="n">
        <v>183791.0848</v>
      </c>
      <c r="K355" s="25" t="n">
        <v>89015.7342</v>
      </c>
      <c r="L355" s="25" t="n">
        <v>94775.3506000001</v>
      </c>
      <c r="M355" s="23"/>
      <c r="N355" s="26" t="s">
        <v>34</v>
      </c>
    </row>
    <row r="356" customFormat="false" ht="18.95" hidden="false" customHeight="true" outlineLevel="0" collapsed="false">
      <c r="A356" s="27" t="s">
        <v>16</v>
      </c>
      <c r="B356" s="28" t="n">
        <v>3787.3116</v>
      </c>
      <c r="C356" s="28" t="n">
        <v>976.0976</v>
      </c>
      <c r="D356" s="28" t="n">
        <v>2811.214</v>
      </c>
      <c r="E356" s="28"/>
      <c r="F356" s="28" t="s">
        <v>17</v>
      </c>
      <c r="G356" s="28" t="s">
        <v>17</v>
      </c>
      <c r="H356" s="28" t="s">
        <v>17</v>
      </c>
      <c r="I356" s="28"/>
      <c r="J356" s="29" t="n">
        <v>3787.3116</v>
      </c>
      <c r="K356" s="29" t="n">
        <v>976.0976</v>
      </c>
      <c r="L356" s="29" t="n">
        <v>2811.214</v>
      </c>
      <c r="M356" s="28"/>
      <c r="N356" s="1" t="s">
        <v>18</v>
      </c>
    </row>
    <row r="357" customFormat="false" ht="18.95" hidden="false" customHeight="true" outlineLevel="0" collapsed="false">
      <c r="A357" s="27" t="s">
        <v>19</v>
      </c>
      <c r="B357" s="28" t="n">
        <v>31486.022</v>
      </c>
      <c r="C357" s="28" t="n">
        <v>13178.4529</v>
      </c>
      <c r="D357" s="28" t="n">
        <v>18307.5691</v>
      </c>
      <c r="E357" s="28"/>
      <c r="F357" s="28" t="n">
        <v>166.4445</v>
      </c>
      <c r="G357" s="28" t="s">
        <v>17</v>
      </c>
      <c r="H357" s="28" t="n">
        <v>166.4445</v>
      </c>
      <c r="I357" s="28"/>
      <c r="J357" s="29" t="n">
        <v>31319.5775</v>
      </c>
      <c r="K357" s="29" t="n">
        <v>13178.4529</v>
      </c>
      <c r="L357" s="29" t="n">
        <v>18141.1246</v>
      </c>
      <c r="M357" s="28"/>
      <c r="N357" s="1" t="s">
        <v>20</v>
      </c>
    </row>
    <row r="358" customFormat="false" ht="18.95" hidden="false" customHeight="true" outlineLevel="0" collapsed="false">
      <c r="A358" s="27" t="s">
        <v>21</v>
      </c>
      <c r="B358" s="28" t="n">
        <v>60371.2448000001</v>
      </c>
      <c r="C358" s="28" t="n">
        <v>28832.076</v>
      </c>
      <c r="D358" s="28" t="n">
        <v>31539.1688</v>
      </c>
      <c r="E358" s="28"/>
      <c r="F358" s="28" t="n">
        <v>885.0665</v>
      </c>
      <c r="G358" s="28" t="n">
        <v>686.8841</v>
      </c>
      <c r="H358" s="28" t="n">
        <v>198.1824</v>
      </c>
      <c r="I358" s="28"/>
      <c r="J358" s="29" t="n">
        <v>59486.1783000001</v>
      </c>
      <c r="K358" s="29" t="n">
        <v>28145.1919</v>
      </c>
      <c r="L358" s="29" t="n">
        <v>31340.9864</v>
      </c>
      <c r="M358" s="28"/>
      <c r="N358" s="1" t="s">
        <v>22</v>
      </c>
    </row>
    <row r="359" customFormat="false" ht="18.95" hidden="false" customHeight="true" outlineLevel="0" collapsed="false">
      <c r="A359" s="27" t="s">
        <v>23</v>
      </c>
      <c r="B359" s="28" t="n">
        <v>30147.1968</v>
      </c>
      <c r="C359" s="28" t="n">
        <v>16601.2179</v>
      </c>
      <c r="D359" s="28" t="n">
        <v>13545.9789</v>
      </c>
      <c r="E359" s="28"/>
      <c r="F359" s="28" t="n">
        <v>1401.2223</v>
      </c>
      <c r="G359" s="28" t="n">
        <v>745.3844</v>
      </c>
      <c r="H359" s="28" t="n">
        <v>655.8379</v>
      </c>
      <c r="I359" s="28"/>
      <c r="J359" s="29" t="n">
        <v>28745.9745</v>
      </c>
      <c r="K359" s="29" t="n">
        <v>15855.8335</v>
      </c>
      <c r="L359" s="29" t="n">
        <v>12890.141</v>
      </c>
      <c r="M359" s="28"/>
      <c r="N359" s="1" t="s">
        <v>24</v>
      </c>
    </row>
    <row r="360" customFormat="false" ht="18.95" hidden="false" customHeight="true" outlineLevel="0" collapsed="false">
      <c r="A360" s="27" t="s">
        <v>25</v>
      </c>
      <c r="B360" s="28" t="n">
        <v>35346.833</v>
      </c>
      <c r="C360" s="28" t="n">
        <v>18336.9998</v>
      </c>
      <c r="D360" s="28" t="n">
        <v>17009.8332</v>
      </c>
      <c r="E360" s="28"/>
      <c r="F360" s="28" t="n">
        <v>3682.5293</v>
      </c>
      <c r="G360" s="28" t="n">
        <v>1184.9995</v>
      </c>
      <c r="H360" s="28" t="n">
        <v>2497.5298</v>
      </c>
      <c r="I360" s="28"/>
      <c r="J360" s="29" t="n">
        <v>31664.3037</v>
      </c>
      <c r="K360" s="29" t="n">
        <v>17152.0003</v>
      </c>
      <c r="L360" s="29" t="n">
        <v>14512.3034</v>
      </c>
      <c r="M360" s="28"/>
      <c r="N360" s="1" t="s">
        <v>26</v>
      </c>
    </row>
    <row r="361" customFormat="false" ht="18.95" hidden="false" customHeight="true" outlineLevel="0" collapsed="false">
      <c r="A361" s="27" t="s">
        <v>27</v>
      </c>
      <c r="B361" s="28" t="n">
        <v>28961.7698</v>
      </c>
      <c r="C361" s="28" t="n">
        <v>13708.158</v>
      </c>
      <c r="D361" s="28" t="n">
        <v>15253.6118</v>
      </c>
      <c r="E361" s="28"/>
      <c r="F361" s="28" t="n">
        <v>362.653</v>
      </c>
      <c r="G361" s="28" t="s">
        <v>17</v>
      </c>
      <c r="H361" s="28" t="n">
        <v>362.653</v>
      </c>
      <c r="I361" s="28"/>
      <c r="J361" s="29" t="n">
        <v>28599.1168</v>
      </c>
      <c r="K361" s="29" t="n">
        <v>13708.158</v>
      </c>
      <c r="L361" s="29" t="n">
        <v>14890.9588</v>
      </c>
      <c r="M361" s="28"/>
      <c r="N361" s="1" t="s">
        <v>28</v>
      </c>
    </row>
    <row r="362" customFormat="false" ht="18.95" hidden="false" customHeight="true" outlineLevel="0" collapsed="false">
      <c r="A362" s="27" t="s">
        <v>31</v>
      </c>
      <c r="B362" s="28" t="n">
        <v>188.6224</v>
      </c>
      <c r="C362" s="28" t="s">
        <v>17</v>
      </c>
      <c r="D362" s="28" t="n">
        <v>188.6224</v>
      </c>
      <c r="E362" s="28"/>
      <c r="F362" s="28" t="s">
        <v>17</v>
      </c>
      <c r="G362" s="28" t="s">
        <v>17</v>
      </c>
      <c r="H362" s="28" t="s">
        <v>17</v>
      </c>
      <c r="I362" s="28"/>
      <c r="J362" s="29" t="n">
        <v>188.6224</v>
      </c>
      <c r="K362" s="37" t="s">
        <v>17</v>
      </c>
      <c r="L362" s="29" t="n">
        <v>188.6224</v>
      </c>
      <c r="M362" s="30"/>
      <c r="N362" s="1" t="s">
        <v>32</v>
      </c>
    </row>
    <row r="363" s="26" customFormat="true" ht="18.95" hidden="false" customHeight="true" outlineLevel="0" collapsed="false">
      <c r="A363" s="22" t="s">
        <v>37</v>
      </c>
      <c r="B363" s="23" t="n">
        <v>249268.9989</v>
      </c>
      <c r="C363" s="23" t="n">
        <v>122061.0002</v>
      </c>
      <c r="D363" s="23" t="n">
        <v>127207.9987</v>
      </c>
      <c r="E363" s="19"/>
      <c r="F363" s="23" t="n">
        <v>2099.4651</v>
      </c>
      <c r="G363" s="23" t="n">
        <v>593.703</v>
      </c>
      <c r="H363" s="23" t="n">
        <v>1505.7621</v>
      </c>
      <c r="I363" s="19"/>
      <c r="J363" s="25" t="n">
        <v>247169.5338</v>
      </c>
      <c r="K363" s="25" t="n">
        <v>121467.2972</v>
      </c>
      <c r="L363" s="25" t="n">
        <v>125702.2366</v>
      </c>
      <c r="M363" s="28"/>
      <c r="N363" s="26" t="s">
        <v>38</v>
      </c>
    </row>
    <row r="364" customFormat="false" ht="18.95" hidden="false" customHeight="true" outlineLevel="0" collapsed="false">
      <c r="A364" s="27" t="s">
        <v>16</v>
      </c>
      <c r="B364" s="28" t="n">
        <v>5926.4879</v>
      </c>
      <c r="C364" s="28" t="n">
        <v>1842.4027</v>
      </c>
      <c r="D364" s="28" t="n">
        <v>4084.0852</v>
      </c>
      <c r="E364" s="28"/>
      <c r="F364" s="28" t="s">
        <v>17</v>
      </c>
      <c r="G364" s="28" t="s">
        <v>17</v>
      </c>
      <c r="H364" s="28" t="s">
        <v>17</v>
      </c>
      <c r="I364" s="28"/>
      <c r="J364" s="29" t="n">
        <v>5926.4879</v>
      </c>
      <c r="K364" s="29" t="n">
        <v>1842.4027</v>
      </c>
      <c r="L364" s="29" t="n">
        <v>4084.0852</v>
      </c>
      <c r="M364" s="23"/>
      <c r="N364" s="1" t="s">
        <v>18</v>
      </c>
    </row>
    <row r="365" customFormat="false" ht="18.95" hidden="false" customHeight="true" outlineLevel="0" collapsed="false">
      <c r="A365" s="27" t="s">
        <v>19</v>
      </c>
      <c r="B365" s="28" t="n">
        <v>55942.6783000001</v>
      </c>
      <c r="C365" s="28" t="n">
        <v>24996.5459</v>
      </c>
      <c r="D365" s="28" t="n">
        <v>30946.1324</v>
      </c>
      <c r="E365" s="28"/>
      <c r="F365" s="28" t="n">
        <v>117.0504</v>
      </c>
      <c r="G365" s="28" t="s">
        <v>17</v>
      </c>
      <c r="H365" s="28" t="n">
        <v>117.0504</v>
      </c>
      <c r="I365" s="28"/>
      <c r="J365" s="29" t="n">
        <v>55825.6279000001</v>
      </c>
      <c r="K365" s="29" t="n">
        <v>24996.5459</v>
      </c>
      <c r="L365" s="29" t="n">
        <v>30829.082</v>
      </c>
      <c r="M365" s="28"/>
      <c r="N365" s="1" t="s">
        <v>20</v>
      </c>
    </row>
    <row r="366" customFormat="false" ht="18.95" hidden="false" customHeight="true" outlineLevel="0" collapsed="false">
      <c r="A366" s="27" t="s">
        <v>21</v>
      </c>
      <c r="B366" s="28" t="n">
        <v>85946.0933</v>
      </c>
      <c r="C366" s="28" t="n">
        <v>44689.8555</v>
      </c>
      <c r="D366" s="28" t="n">
        <v>41256.2378</v>
      </c>
      <c r="E366" s="28"/>
      <c r="F366" s="28" t="n">
        <v>666.7028</v>
      </c>
      <c r="G366" s="28" t="n">
        <v>223.3729</v>
      </c>
      <c r="H366" s="28" t="n">
        <v>443.3299</v>
      </c>
      <c r="I366" s="28"/>
      <c r="J366" s="29" t="n">
        <v>85279.3905</v>
      </c>
      <c r="K366" s="29" t="n">
        <v>44466.4826</v>
      </c>
      <c r="L366" s="29" t="n">
        <v>40812.9079</v>
      </c>
      <c r="M366" s="28"/>
      <c r="N366" s="1" t="s">
        <v>22</v>
      </c>
    </row>
    <row r="367" customFormat="false" ht="18.95" hidden="false" customHeight="true" outlineLevel="0" collapsed="false">
      <c r="A367" s="27" t="s">
        <v>23</v>
      </c>
      <c r="B367" s="28" t="n">
        <v>37721.5129</v>
      </c>
      <c r="C367" s="28" t="n">
        <v>21945.3132</v>
      </c>
      <c r="D367" s="28" t="n">
        <v>15776.1997</v>
      </c>
      <c r="E367" s="28"/>
      <c r="F367" s="28" t="n">
        <v>945.3818</v>
      </c>
      <c r="G367" s="28" t="s">
        <v>17</v>
      </c>
      <c r="H367" s="28" t="n">
        <v>945.3818</v>
      </c>
      <c r="I367" s="28"/>
      <c r="J367" s="29" t="n">
        <v>36776.1311</v>
      </c>
      <c r="K367" s="29" t="n">
        <v>21945.3132</v>
      </c>
      <c r="L367" s="29" t="n">
        <v>14830.8179</v>
      </c>
      <c r="M367" s="28"/>
      <c r="N367" s="1" t="s">
        <v>24</v>
      </c>
    </row>
    <row r="368" customFormat="false" ht="18.95" hidden="false" customHeight="true" outlineLevel="0" collapsed="false">
      <c r="A368" s="27" t="s">
        <v>25</v>
      </c>
      <c r="B368" s="28" t="n">
        <v>37871.2488</v>
      </c>
      <c r="C368" s="28" t="n">
        <v>20445.2542</v>
      </c>
      <c r="D368" s="28" t="n">
        <v>17425.9946</v>
      </c>
      <c r="E368" s="28"/>
      <c r="F368" s="28" t="n">
        <v>370.3301</v>
      </c>
      <c r="G368" s="28" t="n">
        <v>370.3301</v>
      </c>
      <c r="H368" s="28" t="s">
        <v>17</v>
      </c>
      <c r="I368" s="28"/>
      <c r="J368" s="29" t="n">
        <v>37500.9187</v>
      </c>
      <c r="K368" s="29" t="n">
        <v>20074.9241</v>
      </c>
      <c r="L368" s="29" t="n">
        <v>17425.9946</v>
      </c>
      <c r="M368" s="28"/>
      <c r="N368" s="1" t="s">
        <v>26</v>
      </c>
    </row>
    <row r="369" customFormat="false" ht="18.95" hidden="false" customHeight="true" outlineLevel="0" collapsed="false">
      <c r="A369" s="38" t="s">
        <v>27</v>
      </c>
      <c r="B369" s="31" t="n">
        <v>25584.4965</v>
      </c>
      <c r="C369" s="31" t="n">
        <v>7865.1475</v>
      </c>
      <c r="D369" s="31" t="n">
        <v>17719.349</v>
      </c>
      <c r="E369" s="31"/>
      <c r="F369" s="31" t="s">
        <v>17</v>
      </c>
      <c r="G369" s="31" t="s">
        <v>17</v>
      </c>
      <c r="H369" s="31" t="s">
        <v>17</v>
      </c>
      <c r="I369" s="31"/>
      <c r="J369" s="29" t="n">
        <v>25584.4965</v>
      </c>
      <c r="K369" s="29" t="n">
        <v>7865.1475</v>
      </c>
      <c r="L369" s="29" t="n">
        <v>17719.349</v>
      </c>
      <c r="M369" s="31"/>
      <c r="N369" s="36" t="s">
        <v>28</v>
      </c>
    </row>
    <row r="370" customFormat="false" ht="18.95" hidden="false" customHeight="true" outlineLevel="0" collapsed="false">
      <c r="A370" s="32" t="s">
        <v>29</v>
      </c>
      <c r="B370" s="33" t="n">
        <v>276.4812</v>
      </c>
      <c r="C370" s="33" t="n">
        <v>276.4812</v>
      </c>
      <c r="D370" s="33" t="s">
        <v>17</v>
      </c>
      <c r="E370" s="33"/>
      <c r="F370" s="33" t="s">
        <v>17</v>
      </c>
      <c r="G370" s="33" t="s">
        <v>17</v>
      </c>
      <c r="H370" s="33" t="s">
        <v>17</v>
      </c>
      <c r="I370" s="33"/>
      <c r="J370" s="34" t="n">
        <v>276.4812</v>
      </c>
      <c r="K370" s="34" t="n">
        <v>276.4812</v>
      </c>
      <c r="L370" s="62" t="s">
        <v>17</v>
      </c>
      <c r="M370" s="33"/>
      <c r="N370" s="35" t="s">
        <v>30</v>
      </c>
    </row>
    <row r="371" customFormat="false" ht="18.95" hidden="false" customHeight="true" outlineLevel="0" collapsed="false">
      <c r="A371" s="36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39"/>
      <c r="N371" s="40"/>
    </row>
    <row r="372" customFormat="false" ht="18.95" hidden="false" customHeight="true" outlineLevel="0" collapsed="false">
      <c r="A372" s="36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39"/>
      <c r="N372" s="40"/>
    </row>
    <row r="373" customFormat="false" ht="18.95" hidden="false" customHeight="true" outlineLevel="0" collapsed="false">
      <c r="A373" s="36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39"/>
      <c r="N373" s="40"/>
    </row>
    <row r="374" customFormat="false" ht="18.95" hidden="false" customHeight="true" outlineLevel="0" collapsed="false">
      <c r="A374" s="36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39"/>
      <c r="N374" s="40"/>
    </row>
    <row r="375" s="26" customFormat="true" ht="18.95" hidden="false" customHeight="true" outlineLevel="0" collapsed="false">
      <c r="A375" s="22" t="s">
        <v>61</v>
      </c>
      <c r="B375" s="23" t="n">
        <v>200689.0015</v>
      </c>
      <c r="C375" s="23" t="n">
        <v>98497.0009</v>
      </c>
      <c r="D375" s="23" t="n">
        <v>102192.0006</v>
      </c>
      <c r="E375" s="19"/>
      <c r="F375" s="23" t="n">
        <v>3016.4719</v>
      </c>
      <c r="G375" s="23" t="n">
        <v>1596.8096</v>
      </c>
      <c r="H375" s="23" t="n">
        <v>1419.6623</v>
      </c>
      <c r="I375" s="19"/>
      <c r="J375" s="25" t="n">
        <v>197672.5296</v>
      </c>
      <c r="K375" s="25" t="n">
        <v>96900.1913</v>
      </c>
      <c r="L375" s="25" t="n">
        <v>100772.3383</v>
      </c>
      <c r="M375" s="23"/>
      <c r="N375" s="26" t="s">
        <v>62</v>
      </c>
    </row>
    <row r="376" customFormat="false" ht="18.95" hidden="false" customHeight="true" outlineLevel="0" collapsed="false">
      <c r="A376" s="27" t="s">
        <v>16</v>
      </c>
      <c r="B376" s="28" t="n">
        <v>17982.6374</v>
      </c>
      <c r="C376" s="28" t="n">
        <v>7438.2004</v>
      </c>
      <c r="D376" s="28" t="n">
        <v>10544.437</v>
      </c>
      <c r="E376" s="28"/>
      <c r="F376" s="28" t="n">
        <v>321.8846</v>
      </c>
      <c r="G376" s="28" t="n">
        <v>180.9401</v>
      </c>
      <c r="H376" s="28" t="n">
        <v>140.9445</v>
      </c>
      <c r="I376" s="28"/>
      <c r="J376" s="29" t="n">
        <v>17660.7528</v>
      </c>
      <c r="K376" s="29" t="n">
        <v>7257.2603</v>
      </c>
      <c r="L376" s="29" t="n">
        <v>10403.4925</v>
      </c>
      <c r="M376" s="28"/>
      <c r="N376" s="1" t="s">
        <v>18</v>
      </c>
    </row>
    <row r="377" customFormat="false" ht="18.95" hidden="false" customHeight="true" outlineLevel="0" collapsed="false">
      <c r="A377" s="27" t="s">
        <v>19</v>
      </c>
      <c r="B377" s="28" t="n">
        <v>29554.6182</v>
      </c>
      <c r="C377" s="28" t="n">
        <v>12036.3541</v>
      </c>
      <c r="D377" s="28" t="n">
        <v>17518.2641</v>
      </c>
      <c r="E377" s="28"/>
      <c r="F377" s="28" t="n">
        <v>299.1834</v>
      </c>
      <c r="G377" s="28" t="n">
        <v>111.5932</v>
      </c>
      <c r="H377" s="28" t="n">
        <v>187.5902</v>
      </c>
      <c r="I377" s="28"/>
      <c r="J377" s="29" t="n">
        <v>29255.4348</v>
      </c>
      <c r="K377" s="29" t="n">
        <v>11924.7609</v>
      </c>
      <c r="L377" s="29" t="n">
        <v>17330.6739</v>
      </c>
      <c r="M377" s="28"/>
      <c r="N377" s="1" t="s">
        <v>20</v>
      </c>
    </row>
    <row r="378" customFormat="false" ht="18.95" hidden="false" customHeight="true" outlineLevel="0" collapsed="false">
      <c r="A378" s="27" t="s">
        <v>21</v>
      </c>
      <c r="B378" s="28" t="n">
        <v>80246.4484000001</v>
      </c>
      <c r="C378" s="28" t="n">
        <v>43922.8712</v>
      </c>
      <c r="D378" s="28" t="n">
        <v>36323.5772</v>
      </c>
      <c r="E378" s="28"/>
      <c r="F378" s="28" t="n">
        <v>1354.0077</v>
      </c>
      <c r="G378" s="28" t="n">
        <v>659.0061</v>
      </c>
      <c r="H378" s="28" t="n">
        <v>695.0016</v>
      </c>
      <c r="I378" s="28"/>
      <c r="J378" s="29" t="n">
        <v>78892.4407</v>
      </c>
      <c r="K378" s="29" t="n">
        <v>43263.8651</v>
      </c>
      <c r="L378" s="29" t="n">
        <v>35628.5756</v>
      </c>
      <c r="M378" s="28"/>
      <c r="N378" s="1" t="s">
        <v>22</v>
      </c>
    </row>
    <row r="379" customFormat="false" ht="18.95" hidden="false" customHeight="true" outlineLevel="0" collapsed="false">
      <c r="A379" s="27" t="s">
        <v>23</v>
      </c>
      <c r="B379" s="28" t="n">
        <v>32333.1507</v>
      </c>
      <c r="C379" s="28" t="n">
        <v>17862.3884</v>
      </c>
      <c r="D379" s="28" t="n">
        <v>14470.7623</v>
      </c>
      <c r="E379" s="28"/>
      <c r="F379" s="28" t="n">
        <v>426.4427</v>
      </c>
      <c r="G379" s="28" t="n">
        <v>426.4427</v>
      </c>
      <c r="H379" s="28" t="s">
        <v>17</v>
      </c>
      <c r="I379" s="28"/>
      <c r="J379" s="29" t="n">
        <v>31906.708</v>
      </c>
      <c r="K379" s="29" t="n">
        <v>17435.9457</v>
      </c>
      <c r="L379" s="29" t="n">
        <v>14470.7623</v>
      </c>
      <c r="M379" s="28"/>
      <c r="N379" s="1" t="s">
        <v>24</v>
      </c>
    </row>
    <row r="380" customFormat="false" ht="18.95" hidden="false" customHeight="true" outlineLevel="0" collapsed="false">
      <c r="A380" s="27" t="s">
        <v>25</v>
      </c>
      <c r="B380" s="28" t="n">
        <v>18742.2539</v>
      </c>
      <c r="C380" s="28" t="n">
        <v>9645.2777</v>
      </c>
      <c r="D380" s="28" t="n">
        <v>9096.9762</v>
      </c>
      <c r="E380" s="28"/>
      <c r="F380" s="28" t="n">
        <v>325.2444</v>
      </c>
      <c r="G380" s="28" t="n">
        <v>41.5523</v>
      </c>
      <c r="H380" s="28" t="n">
        <v>283.6921</v>
      </c>
      <c r="I380" s="28"/>
      <c r="J380" s="29" t="n">
        <v>18417.0095</v>
      </c>
      <c r="K380" s="29" t="n">
        <v>9603.7254</v>
      </c>
      <c r="L380" s="29" t="n">
        <v>8813.2841</v>
      </c>
      <c r="M380" s="28"/>
      <c r="N380" s="1" t="s">
        <v>26</v>
      </c>
    </row>
    <row r="381" customFormat="false" ht="18.95" hidden="false" customHeight="true" outlineLevel="0" collapsed="false">
      <c r="A381" s="27" t="s">
        <v>27</v>
      </c>
      <c r="B381" s="28" t="n">
        <v>21441.8639</v>
      </c>
      <c r="C381" s="28" t="n">
        <v>7591.9091</v>
      </c>
      <c r="D381" s="28" t="n">
        <v>13849.9548</v>
      </c>
      <c r="E381" s="28"/>
      <c r="F381" s="28" t="n">
        <v>289.7091</v>
      </c>
      <c r="G381" s="28" t="n">
        <v>177.2752</v>
      </c>
      <c r="H381" s="28" t="n">
        <v>112.4339</v>
      </c>
      <c r="I381" s="28"/>
      <c r="J381" s="29" t="n">
        <v>21152.1548</v>
      </c>
      <c r="K381" s="29" t="n">
        <v>7414.6339</v>
      </c>
      <c r="L381" s="29" t="n">
        <v>13737.5209</v>
      </c>
      <c r="M381" s="28"/>
      <c r="N381" s="1" t="s">
        <v>28</v>
      </c>
    </row>
    <row r="382" customFormat="false" ht="18.95" hidden="false" customHeight="true" outlineLevel="0" collapsed="false">
      <c r="A382" s="27" t="s">
        <v>31</v>
      </c>
      <c r="B382" s="28" t="n">
        <v>388.029</v>
      </c>
      <c r="C382" s="39" t="s">
        <v>17</v>
      </c>
      <c r="D382" s="28" t="n">
        <v>388.029</v>
      </c>
      <c r="E382" s="28"/>
      <c r="F382" s="28" t="s">
        <v>17</v>
      </c>
      <c r="G382" s="28" t="s">
        <v>17</v>
      </c>
      <c r="H382" s="28" t="s">
        <v>17</v>
      </c>
      <c r="I382" s="28"/>
      <c r="J382" s="29" t="n">
        <v>388.029</v>
      </c>
      <c r="K382" s="37" t="s">
        <v>17</v>
      </c>
      <c r="L382" s="29" t="n">
        <v>388.029</v>
      </c>
      <c r="M382" s="28"/>
      <c r="N382" s="1" t="s">
        <v>32</v>
      </c>
    </row>
    <row r="383" s="26" customFormat="true" ht="18.95" hidden="false" customHeight="true" outlineLevel="0" collapsed="false">
      <c r="A383" s="22" t="s">
        <v>33</v>
      </c>
      <c r="B383" s="23" t="n">
        <v>51233.0002</v>
      </c>
      <c r="C383" s="23" t="n">
        <v>25145.9998</v>
      </c>
      <c r="D383" s="23" t="n">
        <v>26087.0004</v>
      </c>
      <c r="E383" s="19"/>
      <c r="F383" s="23" t="n">
        <v>1338.7835</v>
      </c>
      <c r="G383" s="23" t="n">
        <v>697.9943</v>
      </c>
      <c r="H383" s="23" t="n">
        <v>640.7892</v>
      </c>
      <c r="I383" s="19"/>
      <c r="J383" s="25" t="n">
        <v>49894.2167</v>
      </c>
      <c r="K383" s="25" t="n">
        <v>24448.0055</v>
      </c>
      <c r="L383" s="25" t="n">
        <v>25446.2112</v>
      </c>
      <c r="M383" s="23"/>
      <c r="N383" s="26" t="s">
        <v>34</v>
      </c>
    </row>
    <row r="384" customFormat="false" ht="18.95" hidden="false" customHeight="true" outlineLevel="0" collapsed="false">
      <c r="A384" s="27" t="s">
        <v>16</v>
      </c>
      <c r="B384" s="28" t="n">
        <v>5376.5617</v>
      </c>
      <c r="C384" s="28" t="n">
        <v>2333.6517</v>
      </c>
      <c r="D384" s="28" t="n">
        <v>3042.91</v>
      </c>
      <c r="E384" s="28"/>
      <c r="F384" s="28" t="n">
        <v>321.8846</v>
      </c>
      <c r="G384" s="28" t="n">
        <v>180.9401</v>
      </c>
      <c r="H384" s="28" t="n">
        <v>140.9445</v>
      </c>
      <c r="I384" s="28"/>
      <c r="J384" s="29" t="n">
        <v>5054.67709999999</v>
      </c>
      <c r="K384" s="29" t="n">
        <v>2152.7116</v>
      </c>
      <c r="L384" s="29" t="n">
        <v>2901.9655</v>
      </c>
      <c r="M384" s="28"/>
      <c r="N384" s="1" t="s">
        <v>18</v>
      </c>
    </row>
    <row r="385" customFormat="false" ht="18.95" hidden="false" customHeight="true" outlineLevel="0" collapsed="false">
      <c r="A385" s="27" t="s">
        <v>19</v>
      </c>
      <c r="B385" s="28" t="n">
        <v>6902.7356</v>
      </c>
      <c r="C385" s="28" t="n">
        <v>3047.1221</v>
      </c>
      <c r="D385" s="28" t="n">
        <v>3855.6135</v>
      </c>
      <c r="E385" s="28"/>
      <c r="F385" s="28" t="n">
        <v>299.1834</v>
      </c>
      <c r="G385" s="28" t="n">
        <v>111.5932</v>
      </c>
      <c r="H385" s="28" t="n">
        <v>187.5902</v>
      </c>
      <c r="I385" s="28"/>
      <c r="J385" s="29" t="n">
        <v>6603.5522</v>
      </c>
      <c r="K385" s="29" t="n">
        <v>2935.5289</v>
      </c>
      <c r="L385" s="29" t="n">
        <v>3668.0233</v>
      </c>
      <c r="M385" s="28"/>
      <c r="N385" s="1" t="s">
        <v>20</v>
      </c>
    </row>
    <row r="386" customFormat="false" ht="18.95" hidden="false" customHeight="true" outlineLevel="0" collapsed="false">
      <c r="A386" s="27" t="s">
        <v>21</v>
      </c>
      <c r="B386" s="28" t="n">
        <v>15949.2269</v>
      </c>
      <c r="C386" s="28" t="n">
        <v>8828.5308</v>
      </c>
      <c r="D386" s="28" t="n">
        <v>7120.6961</v>
      </c>
      <c r="E386" s="28"/>
      <c r="F386" s="28" t="n">
        <v>505.3066</v>
      </c>
      <c r="G386" s="28" t="n">
        <v>305.486</v>
      </c>
      <c r="H386" s="28" t="n">
        <v>199.8206</v>
      </c>
      <c r="I386" s="28"/>
      <c r="J386" s="29" t="n">
        <v>15443.9203</v>
      </c>
      <c r="K386" s="29" t="n">
        <v>8523.0448</v>
      </c>
      <c r="L386" s="29" t="n">
        <v>6920.8755</v>
      </c>
      <c r="M386" s="28"/>
      <c r="N386" s="1" t="s">
        <v>22</v>
      </c>
    </row>
    <row r="387" customFormat="false" ht="18.95" hidden="false" customHeight="true" outlineLevel="0" collapsed="false">
      <c r="A387" s="27" t="s">
        <v>23</v>
      </c>
      <c r="B387" s="28" t="n">
        <v>7283.9703</v>
      </c>
      <c r="C387" s="28" t="n">
        <v>4200.4799</v>
      </c>
      <c r="D387" s="28" t="n">
        <v>3083.4904</v>
      </c>
      <c r="E387" s="28"/>
      <c r="F387" s="28" t="n">
        <v>58.4227</v>
      </c>
      <c r="G387" s="28" t="n">
        <v>58.4227</v>
      </c>
      <c r="H387" s="28" t="s">
        <v>17</v>
      </c>
      <c r="I387" s="28"/>
      <c r="J387" s="29" t="n">
        <v>7225.5476</v>
      </c>
      <c r="K387" s="29" t="n">
        <v>4142.0572</v>
      </c>
      <c r="L387" s="29" t="n">
        <v>3083.4904</v>
      </c>
      <c r="M387" s="28"/>
      <c r="N387" s="1" t="s">
        <v>24</v>
      </c>
    </row>
    <row r="388" customFormat="false" ht="18.95" hidden="false" customHeight="true" outlineLevel="0" collapsed="false">
      <c r="A388" s="27" t="s">
        <v>25</v>
      </c>
      <c r="B388" s="28" t="n">
        <v>5845.9081</v>
      </c>
      <c r="C388" s="28" t="n">
        <v>3139.391</v>
      </c>
      <c r="D388" s="28" t="n">
        <v>2706.5171</v>
      </c>
      <c r="E388" s="28"/>
      <c r="F388" s="28" t="n">
        <v>41.5523</v>
      </c>
      <c r="G388" s="28" t="n">
        <v>41.5523</v>
      </c>
      <c r="H388" s="28" t="s">
        <v>17</v>
      </c>
      <c r="I388" s="28"/>
      <c r="J388" s="29" t="n">
        <v>5804.3558</v>
      </c>
      <c r="K388" s="29" t="n">
        <v>3097.8387</v>
      </c>
      <c r="L388" s="29" t="n">
        <v>2706.5171</v>
      </c>
      <c r="M388" s="28"/>
      <c r="N388" s="1" t="s">
        <v>26</v>
      </c>
    </row>
    <row r="389" customFormat="false" ht="18.95" hidden="false" customHeight="true" outlineLevel="0" collapsed="false">
      <c r="A389" s="32" t="s">
        <v>27</v>
      </c>
      <c r="B389" s="33" t="n">
        <v>9874.5976</v>
      </c>
      <c r="C389" s="33" t="n">
        <v>3596.8243</v>
      </c>
      <c r="D389" s="33" t="n">
        <v>6277.7733</v>
      </c>
      <c r="E389" s="33"/>
      <c r="F389" s="33" t="n">
        <v>112.4339</v>
      </c>
      <c r="G389" s="33" t="s">
        <v>17</v>
      </c>
      <c r="H389" s="33" t="n">
        <v>112.4339</v>
      </c>
      <c r="I389" s="33"/>
      <c r="J389" s="34" t="n">
        <v>9762.1637</v>
      </c>
      <c r="K389" s="34" t="n">
        <v>3596.8243</v>
      </c>
      <c r="L389" s="34" t="n">
        <v>6165.3394</v>
      </c>
      <c r="M389" s="33"/>
      <c r="N389" s="35" t="s">
        <v>28</v>
      </c>
    </row>
    <row r="390" customFormat="false" ht="18.95" hidden="false" customHeight="true" outlineLevel="0" collapsed="false">
      <c r="A390" s="36"/>
      <c r="N390" s="40"/>
    </row>
    <row r="391" customFormat="false" ht="18.95" hidden="false" customHeight="true" outlineLevel="0" collapsed="false">
      <c r="A391" s="36"/>
      <c r="N391" s="40"/>
    </row>
    <row r="392" customFormat="false" ht="18.95" hidden="false" customHeight="true" outlineLevel="0" collapsed="false">
      <c r="A392" s="36"/>
      <c r="N392" s="40"/>
    </row>
    <row r="393" customFormat="false" ht="18.95" hidden="false" customHeight="true" outlineLevel="0" collapsed="false">
      <c r="A393" s="36"/>
      <c r="N393" s="40"/>
    </row>
    <row r="394" customFormat="false" ht="18.95" hidden="false" customHeight="true" outlineLevel="0" collapsed="false">
      <c r="A394" s="36"/>
      <c r="N394" s="40"/>
    </row>
    <row r="395" s="69" customFormat="true" ht="18.95" hidden="false" customHeight="true" outlineLevel="0" collapsed="false">
      <c r="A395" s="68" t="s">
        <v>37</v>
      </c>
      <c r="B395" s="66" t="n">
        <v>149456.0013</v>
      </c>
      <c r="C395" s="66" t="n">
        <v>73351.0010999999</v>
      </c>
      <c r="D395" s="66" t="n">
        <v>76105.0002</v>
      </c>
      <c r="E395" s="66"/>
      <c r="F395" s="66" t="n">
        <v>1677.6884</v>
      </c>
      <c r="G395" s="66" t="n">
        <v>898.8153</v>
      </c>
      <c r="H395" s="66" t="n">
        <v>778.8731</v>
      </c>
      <c r="I395" s="66"/>
      <c r="J395" s="25" t="n">
        <v>147778.3129</v>
      </c>
      <c r="K395" s="25" t="n">
        <v>72452.1857999999</v>
      </c>
      <c r="L395" s="25" t="n">
        <v>75326.1271</v>
      </c>
      <c r="M395" s="31"/>
      <c r="N395" s="11" t="s">
        <v>38</v>
      </c>
    </row>
    <row r="396" customFormat="false" ht="18.95" hidden="false" customHeight="true" outlineLevel="0" collapsed="false">
      <c r="A396" s="27" t="s">
        <v>16</v>
      </c>
      <c r="B396" s="28" t="n">
        <v>12606.0757</v>
      </c>
      <c r="C396" s="28" t="n">
        <v>5104.5487</v>
      </c>
      <c r="D396" s="28" t="n">
        <v>7501.527</v>
      </c>
      <c r="E396" s="28"/>
      <c r="F396" s="28" t="s">
        <v>17</v>
      </c>
      <c r="G396" s="28" t="s">
        <v>17</v>
      </c>
      <c r="H396" s="28" t="s">
        <v>17</v>
      </c>
      <c r="I396" s="28"/>
      <c r="J396" s="29" t="n">
        <v>12606.0757</v>
      </c>
      <c r="K396" s="29" t="n">
        <v>5104.5487</v>
      </c>
      <c r="L396" s="29" t="n">
        <v>7501.527</v>
      </c>
      <c r="M396" s="39"/>
      <c r="N396" s="1" t="s">
        <v>18</v>
      </c>
    </row>
    <row r="397" customFormat="false" ht="18.95" hidden="false" customHeight="true" outlineLevel="0" collapsed="false">
      <c r="A397" s="27" t="s">
        <v>19</v>
      </c>
      <c r="B397" s="28" t="n">
        <v>22651.8826</v>
      </c>
      <c r="C397" s="28" t="n">
        <v>8989.232</v>
      </c>
      <c r="D397" s="28" t="n">
        <v>13662.6506</v>
      </c>
      <c r="E397" s="39"/>
      <c r="F397" s="28" t="s">
        <v>17</v>
      </c>
      <c r="G397" s="28" t="s">
        <v>17</v>
      </c>
      <c r="H397" s="28" t="s">
        <v>17</v>
      </c>
      <c r="I397" s="39"/>
      <c r="J397" s="29" t="n">
        <v>22651.8826</v>
      </c>
      <c r="K397" s="29" t="n">
        <v>8989.232</v>
      </c>
      <c r="L397" s="29" t="n">
        <v>13662.6506</v>
      </c>
      <c r="M397" s="39"/>
      <c r="N397" s="1" t="s">
        <v>20</v>
      </c>
    </row>
    <row r="398" customFormat="false" ht="18.95" hidden="false" customHeight="true" outlineLevel="0" collapsed="false">
      <c r="A398" s="27" t="s">
        <v>21</v>
      </c>
      <c r="B398" s="28" t="n">
        <v>64297.2215</v>
      </c>
      <c r="C398" s="28" t="n">
        <v>35094.3404</v>
      </c>
      <c r="D398" s="28" t="n">
        <v>29202.8811</v>
      </c>
      <c r="E398" s="28"/>
      <c r="F398" s="28" t="n">
        <v>848.7011</v>
      </c>
      <c r="G398" s="28" t="n">
        <v>353.5201</v>
      </c>
      <c r="H398" s="28" t="n">
        <v>495.181</v>
      </c>
      <c r="I398" s="28"/>
      <c r="J398" s="29" t="n">
        <v>63448.5204</v>
      </c>
      <c r="K398" s="29" t="n">
        <v>34740.8203</v>
      </c>
      <c r="L398" s="29" t="n">
        <v>28707.7001</v>
      </c>
      <c r="M398" s="23"/>
      <c r="N398" s="1" t="s">
        <v>22</v>
      </c>
    </row>
    <row r="399" customFormat="false" ht="18.95" hidden="false" customHeight="true" outlineLevel="0" collapsed="false">
      <c r="A399" s="27" t="s">
        <v>23</v>
      </c>
      <c r="B399" s="28" t="n">
        <v>25049.1804</v>
      </c>
      <c r="C399" s="28" t="n">
        <v>13661.9085</v>
      </c>
      <c r="D399" s="28" t="n">
        <v>11387.2719</v>
      </c>
      <c r="E399" s="28"/>
      <c r="F399" s="28" t="n">
        <v>368.02</v>
      </c>
      <c r="G399" s="28" t="n">
        <v>368.02</v>
      </c>
      <c r="H399" s="28" t="s">
        <v>17</v>
      </c>
      <c r="I399" s="28"/>
      <c r="J399" s="29" t="n">
        <v>24681.1604</v>
      </c>
      <c r="K399" s="29" t="n">
        <v>13293.8885</v>
      </c>
      <c r="L399" s="29" t="n">
        <v>11387.2719</v>
      </c>
      <c r="M399" s="28"/>
      <c r="N399" s="1" t="s">
        <v>24</v>
      </c>
    </row>
    <row r="400" customFormat="false" ht="18.95" hidden="false" customHeight="true" outlineLevel="0" collapsed="false">
      <c r="A400" s="27" t="s">
        <v>25</v>
      </c>
      <c r="B400" s="28" t="n">
        <v>12896.3458</v>
      </c>
      <c r="C400" s="28" t="n">
        <v>6505.8867</v>
      </c>
      <c r="D400" s="28" t="n">
        <v>6390.4591</v>
      </c>
      <c r="E400" s="28"/>
      <c r="F400" s="28" t="n">
        <v>283.6921</v>
      </c>
      <c r="G400" s="28" t="s">
        <v>17</v>
      </c>
      <c r="H400" s="28" t="n">
        <v>283.6921</v>
      </c>
      <c r="I400" s="28"/>
      <c r="J400" s="29" t="n">
        <v>12612.6537</v>
      </c>
      <c r="K400" s="29" t="n">
        <v>6505.8867</v>
      </c>
      <c r="L400" s="29" t="n">
        <v>6106.767</v>
      </c>
      <c r="M400" s="28"/>
      <c r="N400" s="1" t="s">
        <v>26</v>
      </c>
    </row>
    <row r="401" customFormat="false" ht="18.95" hidden="false" customHeight="true" outlineLevel="0" collapsed="false">
      <c r="A401" s="27" t="s">
        <v>27</v>
      </c>
      <c r="B401" s="28" t="n">
        <v>11567.2663</v>
      </c>
      <c r="C401" s="28" t="n">
        <v>3995.0848</v>
      </c>
      <c r="D401" s="28" t="n">
        <v>7572.1815</v>
      </c>
      <c r="E401" s="28"/>
      <c r="F401" s="28" t="n">
        <v>177.2752</v>
      </c>
      <c r="G401" s="28" t="n">
        <v>177.2752</v>
      </c>
      <c r="H401" s="28" t="s">
        <v>17</v>
      </c>
      <c r="I401" s="28"/>
      <c r="J401" s="29" t="n">
        <v>11389.9911</v>
      </c>
      <c r="K401" s="29" t="n">
        <v>3817.8096</v>
      </c>
      <c r="L401" s="29" t="n">
        <v>7572.1815</v>
      </c>
      <c r="M401" s="28"/>
      <c r="N401" s="1" t="s">
        <v>28</v>
      </c>
    </row>
    <row r="402" customFormat="false" ht="18.95" hidden="false" customHeight="true" outlineLevel="0" collapsed="false">
      <c r="A402" s="27" t="s">
        <v>31</v>
      </c>
      <c r="B402" s="28" t="n">
        <v>388.029</v>
      </c>
      <c r="C402" s="39" t="s">
        <v>17</v>
      </c>
      <c r="D402" s="28" t="n">
        <v>388.029</v>
      </c>
      <c r="E402" s="28"/>
      <c r="F402" s="39" t="s">
        <v>17</v>
      </c>
      <c r="G402" s="39" t="s">
        <v>17</v>
      </c>
      <c r="H402" s="39" t="s">
        <v>17</v>
      </c>
      <c r="I402" s="28"/>
      <c r="J402" s="29" t="n">
        <v>388.029</v>
      </c>
      <c r="K402" s="37" t="s">
        <v>17</v>
      </c>
      <c r="L402" s="29" t="n">
        <v>388.029</v>
      </c>
      <c r="M402" s="28"/>
      <c r="N402" s="1" t="s">
        <v>32</v>
      </c>
    </row>
    <row r="403" s="26" customFormat="true" ht="18.95" hidden="false" customHeight="true" outlineLevel="0" collapsed="false">
      <c r="A403" s="22" t="s">
        <v>63</v>
      </c>
      <c r="B403" s="23" t="n">
        <v>579383.9995</v>
      </c>
      <c r="C403" s="23" t="n">
        <v>281945</v>
      </c>
      <c r="D403" s="23" t="n">
        <v>297438.9995</v>
      </c>
      <c r="E403" s="19"/>
      <c r="F403" s="23" t="n">
        <v>11069.8603</v>
      </c>
      <c r="G403" s="23" t="n">
        <v>4861.1005</v>
      </c>
      <c r="H403" s="23" t="n">
        <v>6208.7598</v>
      </c>
      <c r="I403" s="19"/>
      <c r="J403" s="25" t="n">
        <v>568314.1392</v>
      </c>
      <c r="K403" s="25" t="n">
        <v>277083.8995</v>
      </c>
      <c r="L403" s="25" t="n">
        <v>291230.2397</v>
      </c>
      <c r="M403" s="23"/>
      <c r="N403" s="26" t="s">
        <v>64</v>
      </c>
    </row>
    <row r="404" customFormat="false" ht="18.95" hidden="false" customHeight="true" outlineLevel="0" collapsed="false">
      <c r="A404" s="27" t="s">
        <v>16</v>
      </c>
      <c r="B404" s="28" t="n">
        <v>22472.9395</v>
      </c>
      <c r="C404" s="28" t="n">
        <v>6547.3082</v>
      </c>
      <c r="D404" s="28" t="n">
        <v>15925.6313</v>
      </c>
      <c r="E404" s="28"/>
      <c r="F404" s="28" t="n">
        <v>428.1412</v>
      </c>
      <c r="G404" s="28" t="n">
        <v>331.4803</v>
      </c>
      <c r="H404" s="28" t="n">
        <v>96.6609</v>
      </c>
      <c r="I404" s="28"/>
      <c r="J404" s="29" t="n">
        <v>22044.7983</v>
      </c>
      <c r="K404" s="29" t="n">
        <v>6215.8279</v>
      </c>
      <c r="L404" s="29" t="n">
        <v>15828.9704</v>
      </c>
      <c r="M404" s="28"/>
      <c r="N404" s="1" t="s">
        <v>18</v>
      </c>
    </row>
    <row r="405" customFormat="false" ht="18.95" hidden="false" customHeight="true" outlineLevel="0" collapsed="false">
      <c r="A405" s="27" t="s">
        <v>19</v>
      </c>
      <c r="B405" s="28" t="n">
        <v>134613.1261</v>
      </c>
      <c r="C405" s="28" t="n">
        <v>58896.2699000001</v>
      </c>
      <c r="D405" s="28" t="n">
        <v>75716.8562000001</v>
      </c>
      <c r="E405" s="28"/>
      <c r="F405" s="28" t="n">
        <v>1205.9085</v>
      </c>
      <c r="G405" s="28" t="n">
        <v>497.2437</v>
      </c>
      <c r="H405" s="28" t="n">
        <v>708.6648</v>
      </c>
      <c r="I405" s="28"/>
      <c r="J405" s="29" t="n">
        <v>133407.2176</v>
      </c>
      <c r="K405" s="29" t="n">
        <v>58399.0262000001</v>
      </c>
      <c r="L405" s="29" t="n">
        <v>75008.1914</v>
      </c>
      <c r="M405" s="28"/>
      <c r="N405" s="1" t="s">
        <v>20</v>
      </c>
    </row>
    <row r="406" customFormat="false" ht="18.95" hidden="false" customHeight="true" outlineLevel="0" collapsed="false">
      <c r="A406" s="27" t="s">
        <v>21</v>
      </c>
      <c r="B406" s="28" t="n">
        <v>128373.8294</v>
      </c>
      <c r="C406" s="28" t="n">
        <v>66002.3359</v>
      </c>
      <c r="D406" s="28" t="n">
        <v>62371.4935</v>
      </c>
      <c r="E406" s="28"/>
      <c r="F406" s="28" t="n">
        <v>2756.4305</v>
      </c>
      <c r="G406" s="28" t="n">
        <v>950.3915</v>
      </c>
      <c r="H406" s="28" t="n">
        <v>1806.039</v>
      </c>
      <c r="I406" s="28"/>
      <c r="J406" s="29" t="n">
        <v>125617.3989</v>
      </c>
      <c r="K406" s="29" t="n">
        <v>65051.9444</v>
      </c>
      <c r="L406" s="29" t="n">
        <v>60565.4545</v>
      </c>
      <c r="M406" s="28"/>
      <c r="N406" s="1" t="s">
        <v>22</v>
      </c>
    </row>
    <row r="407" customFormat="false" ht="18.95" hidden="false" customHeight="true" outlineLevel="0" collapsed="false">
      <c r="A407" s="27" t="s">
        <v>23</v>
      </c>
      <c r="B407" s="28" t="n">
        <v>133907.2705</v>
      </c>
      <c r="C407" s="28" t="n">
        <v>73773.6831</v>
      </c>
      <c r="D407" s="28" t="n">
        <v>60133.5874</v>
      </c>
      <c r="E407" s="28"/>
      <c r="F407" s="28" t="n">
        <v>3453.6355</v>
      </c>
      <c r="G407" s="28" t="n">
        <v>1370.1349</v>
      </c>
      <c r="H407" s="28" t="n">
        <v>2083.5006</v>
      </c>
      <c r="I407" s="28"/>
      <c r="J407" s="29" t="n">
        <v>130453.635</v>
      </c>
      <c r="K407" s="29" t="n">
        <v>72403.5482</v>
      </c>
      <c r="L407" s="29" t="n">
        <v>58050.0868</v>
      </c>
      <c r="M407" s="28"/>
      <c r="N407" s="1" t="s">
        <v>24</v>
      </c>
    </row>
    <row r="408" customFormat="false" ht="18.95" hidden="false" customHeight="true" outlineLevel="0" collapsed="false">
      <c r="A408" s="27" t="s">
        <v>25</v>
      </c>
      <c r="B408" s="28" t="n">
        <v>84634.3295</v>
      </c>
      <c r="C408" s="28" t="n">
        <v>41924.7808</v>
      </c>
      <c r="D408" s="28" t="n">
        <v>42709.5487</v>
      </c>
      <c r="E408" s="28"/>
      <c r="F408" s="28" t="n">
        <v>1331.0326</v>
      </c>
      <c r="G408" s="28" t="n">
        <v>488.1904</v>
      </c>
      <c r="H408" s="28" t="n">
        <v>842.8422</v>
      </c>
      <c r="I408" s="28"/>
      <c r="J408" s="29" t="n">
        <v>83303.2969</v>
      </c>
      <c r="K408" s="29" t="n">
        <v>41436.5904</v>
      </c>
      <c r="L408" s="29" t="n">
        <v>41866.7065</v>
      </c>
      <c r="M408" s="28"/>
      <c r="N408" s="1" t="s">
        <v>26</v>
      </c>
    </row>
    <row r="409" customFormat="false" ht="18.95" hidden="false" customHeight="true" outlineLevel="0" collapsed="false">
      <c r="A409" s="32" t="s">
        <v>27</v>
      </c>
      <c r="B409" s="33" t="n">
        <v>75382.5045</v>
      </c>
      <c r="C409" s="33" t="n">
        <v>34800.6221</v>
      </c>
      <c r="D409" s="33" t="n">
        <v>40581.8824</v>
      </c>
      <c r="E409" s="33"/>
      <c r="F409" s="33" t="n">
        <v>1894.712</v>
      </c>
      <c r="G409" s="33" t="n">
        <v>1223.6597</v>
      </c>
      <c r="H409" s="33" t="n">
        <v>671.0523</v>
      </c>
      <c r="I409" s="33"/>
      <c r="J409" s="34" t="n">
        <v>73487.7925</v>
      </c>
      <c r="K409" s="34" t="n">
        <v>33576.9624</v>
      </c>
      <c r="L409" s="34" t="n">
        <v>39910.8301</v>
      </c>
      <c r="M409" s="33"/>
      <c r="N409" s="35" t="s">
        <v>28</v>
      </c>
    </row>
    <row r="410" customFormat="false" ht="18.95" hidden="false" customHeight="true" outlineLevel="0" collapsed="false">
      <c r="A410" s="36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39"/>
      <c r="N410" s="40"/>
    </row>
    <row r="411" customFormat="false" ht="18.95" hidden="false" customHeight="true" outlineLevel="0" collapsed="false">
      <c r="A411" s="36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39"/>
      <c r="N411" s="40"/>
    </row>
    <row r="412" customFormat="false" ht="18.95" hidden="false" customHeight="true" outlineLevel="0" collapsed="false">
      <c r="A412" s="36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39"/>
      <c r="N412" s="40"/>
    </row>
    <row r="413" customFormat="false" ht="18.95" hidden="false" customHeight="true" outlineLevel="0" collapsed="false">
      <c r="A413" s="36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39"/>
      <c r="N413" s="40"/>
    </row>
    <row r="414" customFormat="false" ht="18.95" hidden="false" customHeight="true" outlineLevel="0" collapsed="false">
      <c r="A414" s="36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39"/>
      <c r="N414" s="40"/>
    </row>
    <row r="415" s="26" customFormat="true" ht="18.95" hidden="false" customHeight="true" outlineLevel="0" collapsed="false">
      <c r="A415" s="22" t="s">
        <v>33</v>
      </c>
      <c r="B415" s="23" t="n">
        <v>134489.9995</v>
      </c>
      <c r="C415" s="23" t="n">
        <v>64027.9993</v>
      </c>
      <c r="D415" s="23" t="n">
        <v>70462.0002000001</v>
      </c>
      <c r="E415" s="19"/>
      <c r="F415" s="23" t="n">
        <v>4261.1354</v>
      </c>
      <c r="G415" s="23" t="n">
        <v>2679.0141</v>
      </c>
      <c r="H415" s="23" t="n">
        <v>1582.1213</v>
      </c>
      <c r="I415" s="19"/>
      <c r="J415" s="25" t="n">
        <v>130228.8641</v>
      </c>
      <c r="K415" s="25" t="n">
        <v>61348.9852</v>
      </c>
      <c r="L415" s="25" t="n">
        <v>68879.8789000001</v>
      </c>
      <c r="M415" s="23"/>
      <c r="N415" s="26" t="s">
        <v>34</v>
      </c>
    </row>
    <row r="416" customFormat="false" ht="18.95" hidden="false" customHeight="true" outlineLevel="0" collapsed="false">
      <c r="A416" s="27" t="s">
        <v>16</v>
      </c>
      <c r="B416" s="28" t="n">
        <v>4147.3025</v>
      </c>
      <c r="C416" s="28" t="n">
        <v>794.1575</v>
      </c>
      <c r="D416" s="28" t="n">
        <v>3353.145</v>
      </c>
      <c r="E416" s="28"/>
      <c r="F416" s="28" t="n">
        <v>203.3093</v>
      </c>
      <c r="G416" s="28" t="n">
        <v>106.6484</v>
      </c>
      <c r="H416" s="28" t="n">
        <v>96.6609</v>
      </c>
      <c r="I416" s="28"/>
      <c r="J416" s="29" t="n">
        <v>3943.9932</v>
      </c>
      <c r="K416" s="29" t="n">
        <v>687.5091</v>
      </c>
      <c r="L416" s="29" t="n">
        <v>3256.4841</v>
      </c>
      <c r="M416" s="28"/>
      <c r="N416" s="1" t="s">
        <v>18</v>
      </c>
    </row>
    <row r="417" customFormat="false" ht="18.95" hidden="false" customHeight="true" outlineLevel="0" collapsed="false">
      <c r="A417" s="27" t="s">
        <v>19</v>
      </c>
      <c r="B417" s="28" t="n">
        <v>26023.275</v>
      </c>
      <c r="C417" s="28" t="n">
        <v>11275.0544</v>
      </c>
      <c r="D417" s="28" t="n">
        <v>14748.2206</v>
      </c>
      <c r="E417" s="28"/>
      <c r="F417" s="28" t="n">
        <v>242.297</v>
      </c>
      <c r="G417" s="28" t="n">
        <v>242.297</v>
      </c>
      <c r="H417" s="28" t="s">
        <v>17</v>
      </c>
      <c r="I417" s="28"/>
      <c r="J417" s="29" t="n">
        <v>25780.978</v>
      </c>
      <c r="K417" s="29" t="n">
        <v>11032.7574</v>
      </c>
      <c r="L417" s="29" t="n">
        <v>14748.2206</v>
      </c>
      <c r="M417" s="28"/>
      <c r="N417" s="1" t="s">
        <v>20</v>
      </c>
    </row>
    <row r="418" customFormat="false" ht="18.95" hidden="false" customHeight="true" outlineLevel="0" collapsed="false">
      <c r="A418" s="27" t="s">
        <v>21</v>
      </c>
      <c r="B418" s="28" t="n">
        <v>27976.1087</v>
      </c>
      <c r="C418" s="28" t="n">
        <v>14224.4921</v>
      </c>
      <c r="D418" s="28" t="n">
        <v>13751.6166</v>
      </c>
      <c r="E418" s="28"/>
      <c r="F418" s="28" t="n">
        <v>453.7107</v>
      </c>
      <c r="G418" s="28" t="n">
        <v>147.0374</v>
      </c>
      <c r="H418" s="28" t="n">
        <v>306.6733</v>
      </c>
      <c r="I418" s="28"/>
      <c r="J418" s="29" t="n">
        <v>27522.398</v>
      </c>
      <c r="K418" s="29" t="n">
        <v>14077.4547</v>
      </c>
      <c r="L418" s="29" t="n">
        <v>13444.9433</v>
      </c>
      <c r="M418" s="28"/>
      <c r="N418" s="1" t="s">
        <v>22</v>
      </c>
    </row>
    <row r="419" customFormat="false" ht="18.95" hidden="false" customHeight="true" outlineLevel="0" collapsed="false">
      <c r="A419" s="27" t="s">
        <v>23</v>
      </c>
      <c r="B419" s="28" t="n">
        <v>28290.2132</v>
      </c>
      <c r="C419" s="28" t="n">
        <v>14943.4509</v>
      </c>
      <c r="D419" s="28" t="n">
        <v>13346.7623</v>
      </c>
      <c r="E419" s="28"/>
      <c r="F419" s="28" t="n">
        <v>2046.345</v>
      </c>
      <c r="G419" s="28" t="n">
        <v>1370.1349</v>
      </c>
      <c r="H419" s="28" t="n">
        <v>676.2101</v>
      </c>
      <c r="I419" s="28"/>
      <c r="J419" s="29" t="n">
        <v>26243.8682</v>
      </c>
      <c r="K419" s="29" t="n">
        <v>13573.316</v>
      </c>
      <c r="L419" s="29" t="n">
        <v>12670.5522</v>
      </c>
      <c r="M419" s="28"/>
      <c r="N419" s="1" t="s">
        <v>24</v>
      </c>
    </row>
    <row r="420" customFormat="false" ht="18.95" hidden="false" customHeight="true" outlineLevel="0" collapsed="false">
      <c r="A420" s="27" t="s">
        <v>25</v>
      </c>
      <c r="B420" s="28" t="n">
        <v>23730.5529</v>
      </c>
      <c r="C420" s="28" t="n">
        <v>11508.9032</v>
      </c>
      <c r="D420" s="28" t="n">
        <v>12221.6497</v>
      </c>
      <c r="E420" s="28"/>
      <c r="F420" s="28" t="n">
        <v>362.9816</v>
      </c>
      <c r="G420" s="28" t="n">
        <v>154.0357</v>
      </c>
      <c r="H420" s="28" t="n">
        <v>208.9459</v>
      </c>
      <c r="I420" s="28"/>
      <c r="J420" s="29" t="n">
        <v>23367.5713</v>
      </c>
      <c r="K420" s="29" t="n">
        <v>11354.8675</v>
      </c>
      <c r="L420" s="29" t="n">
        <v>12012.7038</v>
      </c>
      <c r="M420" s="28"/>
      <c r="N420" s="1" t="s">
        <v>26</v>
      </c>
    </row>
    <row r="421" customFormat="false" ht="18.95" hidden="false" customHeight="true" outlineLevel="0" collapsed="false">
      <c r="A421" s="27" t="s">
        <v>27</v>
      </c>
      <c r="B421" s="28" t="n">
        <v>24322.5472</v>
      </c>
      <c r="C421" s="28" t="n">
        <v>11281.9412</v>
      </c>
      <c r="D421" s="28" t="n">
        <v>13040.606</v>
      </c>
      <c r="E421" s="28"/>
      <c r="F421" s="28" t="n">
        <v>952.4918</v>
      </c>
      <c r="G421" s="28" t="n">
        <v>658.8607</v>
      </c>
      <c r="H421" s="28" t="n">
        <v>293.6311</v>
      </c>
      <c r="I421" s="28"/>
      <c r="J421" s="29" t="n">
        <v>23370.0554</v>
      </c>
      <c r="K421" s="29" t="n">
        <v>10623.0805</v>
      </c>
      <c r="L421" s="29" t="n">
        <v>12746.9749</v>
      </c>
      <c r="M421" s="28"/>
      <c r="N421" s="1" t="s">
        <v>28</v>
      </c>
    </row>
    <row r="422" s="26" customFormat="true" ht="18.95" hidden="false" customHeight="true" outlineLevel="0" collapsed="false">
      <c r="A422" s="22" t="s">
        <v>37</v>
      </c>
      <c r="B422" s="23" t="n">
        <v>444894</v>
      </c>
      <c r="C422" s="23" t="n">
        <v>217917.0007</v>
      </c>
      <c r="D422" s="23" t="n">
        <v>226976.9993</v>
      </c>
      <c r="E422" s="23"/>
      <c r="F422" s="23" t="n">
        <v>6808.7249</v>
      </c>
      <c r="G422" s="23" t="n">
        <v>2182.0864</v>
      </c>
      <c r="H422" s="23" t="n">
        <v>4626.6385</v>
      </c>
      <c r="I422" s="23"/>
      <c r="J422" s="25" t="n">
        <v>438085.2751</v>
      </c>
      <c r="K422" s="25" t="n">
        <v>215734.9143</v>
      </c>
      <c r="L422" s="25" t="n">
        <v>222350.3608</v>
      </c>
      <c r="M422" s="28"/>
      <c r="N422" s="26" t="s">
        <v>38</v>
      </c>
    </row>
    <row r="423" customFormat="false" ht="18.95" hidden="false" customHeight="true" outlineLevel="0" collapsed="false">
      <c r="A423" s="27" t="s">
        <v>16</v>
      </c>
      <c r="B423" s="28" t="n">
        <v>18325.637</v>
      </c>
      <c r="C423" s="28" t="n">
        <v>5753.1507</v>
      </c>
      <c r="D423" s="28" t="n">
        <v>12572.4863</v>
      </c>
      <c r="E423" s="39"/>
      <c r="F423" s="28" t="n">
        <v>224.8319</v>
      </c>
      <c r="G423" s="28" t="n">
        <v>224.8319</v>
      </c>
      <c r="H423" s="28" t="s">
        <v>17</v>
      </c>
      <c r="I423" s="39"/>
      <c r="J423" s="29" t="n">
        <v>18100.8051</v>
      </c>
      <c r="K423" s="29" t="n">
        <v>5528.3188</v>
      </c>
      <c r="L423" s="29" t="n">
        <v>12572.4863</v>
      </c>
      <c r="M423" s="23"/>
      <c r="N423" s="1" t="s">
        <v>18</v>
      </c>
    </row>
    <row r="424" customFormat="false" ht="18.95" hidden="false" customHeight="true" outlineLevel="0" collapsed="false">
      <c r="A424" s="27" t="s">
        <v>19</v>
      </c>
      <c r="B424" s="28" t="n">
        <v>108589.8511</v>
      </c>
      <c r="C424" s="28" t="n">
        <v>47621.2155</v>
      </c>
      <c r="D424" s="28" t="n">
        <v>60968.6356</v>
      </c>
      <c r="E424" s="28"/>
      <c r="F424" s="28" t="n">
        <v>963.6115</v>
      </c>
      <c r="G424" s="28" t="n">
        <v>254.9467</v>
      </c>
      <c r="H424" s="28" t="n">
        <v>708.6648</v>
      </c>
      <c r="I424" s="28"/>
      <c r="J424" s="29" t="n">
        <v>107626.2396</v>
      </c>
      <c r="K424" s="29" t="n">
        <v>47366.2688</v>
      </c>
      <c r="L424" s="29" t="n">
        <v>60259.9708</v>
      </c>
      <c r="M424" s="28"/>
      <c r="N424" s="1" t="s">
        <v>20</v>
      </c>
    </row>
    <row r="425" customFormat="false" ht="18.95" hidden="false" customHeight="true" outlineLevel="0" collapsed="false">
      <c r="A425" s="27" t="s">
        <v>21</v>
      </c>
      <c r="B425" s="28" t="n">
        <v>100397.7207</v>
      </c>
      <c r="C425" s="28" t="n">
        <v>51777.8438</v>
      </c>
      <c r="D425" s="28" t="n">
        <v>48619.8769</v>
      </c>
      <c r="E425" s="28"/>
      <c r="F425" s="28" t="n">
        <v>2302.7198</v>
      </c>
      <c r="G425" s="28" t="n">
        <v>803.3541</v>
      </c>
      <c r="H425" s="28" t="n">
        <v>1499.3657</v>
      </c>
      <c r="I425" s="28"/>
      <c r="J425" s="29" t="n">
        <v>98095.0009</v>
      </c>
      <c r="K425" s="29" t="n">
        <v>50974.4897</v>
      </c>
      <c r="L425" s="29" t="n">
        <v>47120.5112</v>
      </c>
      <c r="M425" s="28"/>
      <c r="N425" s="1" t="s">
        <v>22</v>
      </c>
    </row>
    <row r="426" customFormat="false" ht="18.95" hidden="false" customHeight="true" outlineLevel="0" collapsed="false">
      <c r="A426" s="27" t="s">
        <v>23</v>
      </c>
      <c r="B426" s="28" t="n">
        <v>105617.0573</v>
      </c>
      <c r="C426" s="28" t="n">
        <v>58830.2322</v>
      </c>
      <c r="D426" s="28" t="n">
        <v>46786.8251</v>
      </c>
      <c r="E426" s="28"/>
      <c r="F426" s="28" t="n">
        <v>1407.2905</v>
      </c>
      <c r="G426" s="28" t="s">
        <v>17</v>
      </c>
      <c r="H426" s="28" t="n">
        <v>1407.2905</v>
      </c>
      <c r="I426" s="28"/>
      <c r="J426" s="29" t="n">
        <v>104209.7668</v>
      </c>
      <c r="K426" s="29" t="n">
        <v>58830.2322</v>
      </c>
      <c r="L426" s="29" t="n">
        <v>45379.5346</v>
      </c>
      <c r="M426" s="28"/>
      <c r="N426" s="1" t="s">
        <v>24</v>
      </c>
    </row>
    <row r="427" customFormat="false" ht="18.95" hidden="false" customHeight="true" outlineLevel="0" collapsed="false">
      <c r="A427" s="27" t="s">
        <v>25</v>
      </c>
      <c r="B427" s="28" t="n">
        <v>60903.7766</v>
      </c>
      <c r="C427" s="28" t="n">
        <v>30415.8776</v>
      </c>
      <c r="D427" s="28" t="n">
        <v>30487.899</v>
      </c>
      <c r="E427" s="28"/>
      <c r="F427" s="28" t="n">
        <v>968.051</v>
      </c>
      <c r="G427" s="28" t="n">
        <v>334.1547</v>
      </c>
      <c r="H427" s="28" t="n">
        <v>633.8963</v>
      </c>
      <c r="I427" s="28"/>
      <c r="J427" s="29" t="n">
        <v>59935.7256</v>
      </c>
      <c r="K427" s="29" t="n">
        <v>30081.7229</v>
      </c>
      <c r="L427" s="29" t="n">
        <v>29854.0027</v>
      </c>
      <c r="M427" s="28"/>
      <c r="N427" s="1" t="s">
        <v>26</v>
      </c>
    </row>
    <row r="428" customFormat="false" ht="18.95" hidden="false" customHeight="true" outlineLevel="0" collapsed="false">
      <c r="A428" s="32" t="s">
        <v>27</v>
      </c>
      <c r="B428" s="33" t="n">
        <v>51059.9573</v>
      </c>
      <c r="C428" s="33" t="n">
        <v>23518.6809</v>
      </c>
      <c r="D428" s="33" t="n">
        <v>27541.2764</v>
      </c>
      <c r="E428" s="33"/>
      <c r="F428" s="33" t="n">
        <v>942.2202</v>
      </c>
      <c r="G428" s="33" t="n">
        <v>564.799</v>
      </c>
      <c r="H428" s="33" t="n">
        <v>377.4212</v>
      </c>
      <c r="I428" s="33"/>
      <c r="J428" s="34" t="n">
        <v>50117.7371</v>
      </c>
      <c r="K428" s="34" t="n">
        <v>22953.8819</v>
      </c>
      <c r="L428" s="34" t="n">
        <v>27163.8552</v>
      </c>
      <c r="M428" s="33"/>
      <c r="N428" s="35" t="s">
        <v>28</v>
      </c>
    </row>
    <row r="429" customFormat="false" ht="18.95" hidden="false" customHeight="true" outlineLevel="0" collapsed="false">
      <c r="A429" s="36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39"/>
      <c r="N429" s="40"/>
    </row>
    <row r="430" customFormat="false" ht="18.95" hidden="false" customHeight="true" outlineLevel="0" collapsed="false">
      <c r="A430" s="36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39"/>
      <c r="N430" s="40"/>
    </row>
    <row r="431" customFormat="false" ht="18.95" hidden="false" customHeight="true" outlineLevel="0" collapsed="false">
      <c r="A431" s="36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39"/>
      <c r="N431" s="40"/>
    </row>
    <row r="432" customFormat="false" ht="18.95" hidden="false" customHeight="true" outlineLevel="0" collapsed="false">
      <c r="A432" s="36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39"/>
      <c r="N432" s="40"/>
    </row>
    <row r="433" customFormat="false" ht="18.95" hidden="false" customHeight="true" outlineLevel="0" collapsed="false">
      <c r="A433" s="36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39"/>
      <c r="N433" s="40"/>
    </row>
    <row r="434" customFormat="false" ht="18.95" hidden="false" customHeight="true" outlineLevel="0" collapsed="false">
      <c r="A434" s="36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39"/>
      <c r="N434" s="40"/>
    </row>
    <row r="435" s="26" customFormat="true" ht="18.95" hidden="false" customHeight="true" outlineLevel="0" collapsed="false">
      <c r="A435" s="22" t="s">
        <v>65</v>
      </c>
      <c r="B435" s="23" t="n">
        <v>368858.0023</v>
      </c>
      <c r="C435" s="23" t="n">
        <v>180998.0007</v>
      </c>
      <c r="D435" s="23" t="n">
        <v>187860.0016</v>
      </c>
      <c r="E435" s="19"/>
      <c r="F435" s="23" t="n">
        <v>8211.275</v>
      </c>
      <c r="G435" s="23" t="n">
        <v>3420.9955</v>
      </c>
      <c r="H435" s="23" t="n">
        <v>4790.2795</v>
      </c>
      <c r="I435" s="19"/>
      <c r="J435" s="25" t="n">
        <v>360646.7273</v>
      </c>
      <c r="K435" s="25" t="n">
        <v>177577.0052</v>
      </c>
      <c r="L435" s="25" t="n">
        <v>183069.7221</v>
      </c>
      <c r="M435" s="23"/>
      <c r="N435" s="26" t="s">
        <v>66</v>
      </c>
    </row>
    <row r="436" customFormat="false" ht="18.95" hidden="false" customHeight="true" outlineLevel="0" collapsed="false">
      <c r="A436" s="27" t="s">
        <v>16</v>
      </c>
      <c r="B436" s="28" t="n">
        <v>11630.851</v>
      </c>
      <c r="C436" s="28" t="n">
        <v>2310.7205</v>
      </c>
      <c r="D436" s="28" t="n">
        <v>9320.1305</v>
      </c>
      <c r="E436" s="28"/>
      <c r="F436" s="28" t="n">
        <v>18.9855</v>
      </c>
      <c r="G436" s="28" t="s">
        <v>17</v>
      </c>
      <c r="H436" s="28" t="n">
        <v>18.9855</v>
      </c>
      <c r="I436" s="28"/>
      <c r="J436" s="29" t="n">
        <v>11611.8655</v>
      </c>
      <c r="K436" s="29" t="n">
        <v>2310.7205</v>
      </c>
      <c r="L436" s="29" t="n">
        <v>9301.145</v>
      </c>
      <c r="M436" s="28"/>
      <c r="N436" s="1" t="s">
        <v>18</v>
      </c>
    </row>
    <row r="437" customFormat="false" ht="18.95" hidden="false" customHeight="true" outlineLevel="0" collapsed="false">
      <c r="A437" s="27" t="s">
        <v>19</v>
      </c>
      <c r="B437" s="28" t="n">
        <v>24328.4407</v>
      </c>
      <c r="C437" s="28" t="n">
        <v>12541.4461</v>
      </c>
      <c r="D437" s="28" t="n">
        <v>11786.9946</v>
      </c>
      <c r="E437" s="28"/>
      <c r="F437" s="28" t="n">
        <v>20.5154</v>
      </c>
      <c r="G437" s="28" t="n">
        <v>20.5154</v>
      </c>
      <c r="H437" s="28" t="s">
        <v>17</v>
      </c>
      <c r="I437" s="28"/>
      <c r="J437" s="29" t="n">
        <v>24307.9253</v>
      </c>
      <c r="K437" s="29" t="n">
        <v>12520.9307</v>
      </c>
      <c r="L437" s="29" t="n">
        <v>11786.9946</v>
      </c>
      <c r="M437" s="28"/>
      <c r="N437" s="1" t="s">
        <v>20</v>
      </c>
    </row>
    <row r="438" customFormat="false" ht="18.95" hidden="false" customHeight="true" outlineLevel="0" collapsed="false">
      <c r="A438" s="27" t="s">
        <v>21</v>
      </c>
      <c r="B438" s="28" t="n">
        <v>136551.4093</v>
      </c>
      <c r="C438" s="28" t="n">
        <v>63674.0671</v>
      </c>
      <c r="D438" s="28" t="n">
        <v>72877.3421999999</v>
      </c>
      <c r="E438" s="28"/>
      <c r="F438" s="28" t="n">
        <v>547.3933</v>
      </c>
      <c r="G438" s="28" t="n">
        <v>176.2553</v>
      </c>
      <c r="H438" s="28" t="n">
        <v>371.138</v>
      </c>
      <c r="I438" s="28"/>
      <c r="J438" s="29" t="n">
        <v>136004.016</v>
      </c>
      <c r="K438" s="29" t="n">
        <v>63497.8118</v>
      </c>
      <c r="L438" s="29" t="n">
        <v>72506.2042</v>
      </c>
      <c r="M438" s="28"/>
      <c r="N438" s="1" t="s">
        <v>22</v>
      </c>
    </row>
    <row r="439" customFormat="false" ht="18.95" hidden="false" customHeight="true" outlineLevel="0" collapsed="false">
      <c r="A439" s="27" t="s">
        <v>23</v>
      </c>
      <c r="B439" s="28" t="n">
        <v>67945.328</v>
      </c>
      <c r="C439" s="28" t="n">
        <v>40158.8607</v>
      </c>
      <c r="D439" s="28" t="n">
        <v>27786.4673</v>
      </c>
      <c r="E439" s="28"/>
      <c r="F439" s="28" t="n">
        <v>1713.993</v>
      </c>
      <c r="G439" s="28" t="n">
        <v>646.5321</v>
      </c>
      <c r="H439" s="28" t="n">
        <v>1067.4609</v>
      </c>
      <c r="I439" s="28"/>
      <c r="J439" s="29" t="n">
        <v>66231.335</v>
      </c>
      <c r="K439" s="29" t="n">
        <v>39512.3286</v>
      </c>
      <c r="L439" s="29" t="n">
        <v>26719.0064</v>
      </c>
      <c r="M439" s="28"/>
      <c r="N439" s="1" t="s">
        <v>24</v>
      </c>
    </row>
    <row r="440" customFormat="false" ht="18.95" hidden="false" customHeight="true" outlineLevel="0" collapsed="false">
      <c r="A440" s="27" t="s">
        <v>25</v>
      </c>
      <c r="B440" s="28" t="n">
        <v>50196.4517</v>
      </c>
      <c r="C440" s="28" t="n">
        <v>29608.8634</v>
      </c>
      <c r="D440" s="28" t="n">
        <v>20587.5883</v>
      </c>
      <c r="E440" s="28"/>
      <c r="F440" s="28" t="n">
        <v>615.4165</v>
      </c>
      <c r="G440" s="28" t="n">
        <v>52.7341</v>
      </c>
      <c r="H440" s="28" t="n">
        <v>562.6824</v>
      </c>
      <c r="I440" s="28"/>
      <c r="J440" s="29" t="n">
        <v>49581.0352</v>
      </c>
      <c r="K440" s="29" t="n">
        <v>29556.1293</v>
      </c>
      <c r="L440" s="29" t="n">
        <v>20024.9059</v>
      </c>
      <c r="M440" s="28"/>
      <c r="N440" s="1" t="s">
        <v>26</v>
      </c>
    </row>
    <row r="441" customFormat="false" ht="18.95" hidden="false" customHeight="true" outlineLevel="0" collapsed="false">
      <c r="A441" s="27" t="s">
        <v>27</v>
      </c>
      <c r="B441" s="28" t="n">
        <v>77514.0965</v>
      </c>
      <c r="C441" s="28" t="n">
        <v>32012.6178</v>
      </c>
      <c r="D441" s="28" t="n">
        <v>45501.4787</v>
      </c>
      <c r="E441" s="28"/>
      <c r="F441" s="28" t="n">
        <v>5294.9713</v>
      </c>
      <c r="G441" s="28" t="n">
        <v>2524.9586</v>
      </c>
      <c r="H441" s="28" t="n">
        <v>2770.0127</v>
      </c>
      <c r="I441" s="28"/>
      <c r="J441" s="29" t="n">
        <v>72219.1252</v>
      </c>
      <c r="K441" s="29" t="n">
        <v>29487.6592</v>
      </c>
      <c r="L441" s="29" t="n">
        <v>42731.466</v>
      </c>
      <c r="M441" s="28"/>
      <c r="N441" s="1" t="s">
        <v>28</v>
      </c>
    </row>
    <row r="442" customFormat="false" ht="18.95" hidden="false" customHeight="true" outlineLevel="0" collapsed="false">
      <c r="A442" s="27" t="s">
        <v>31</v>
      </c>
      <c r="B442" s="28" t="n">
        <v>691.4251</v>
      </c>
      <c r="C442" s="28" t="n">
        <v>691.4251</v>
      </c>
      <c r="D442" s="28" t="s">
        <v>17</v>
      </c>
      <c r="E442" s="28"/>
      <c r="F442" s="28" t="s">
        <v>17</v>
      </c>
      <c r="G442" s="28" t="s">
        <v>17</v>
      </c>
      <c r="H442" s="28" t="s">
        <v>17</v>
      </c>
      <c r="I442" s="28"/>
      <c r="J442" s="29" t="n">
        <v>691.4251</v>
      </c>
      <c r="K442" s="29" t="n">
        <v>691.4251</v>
      </c>
      <c r="L442" s="37" t="s">
        <v>17</v>
      </c>
      <c r="M442" s="28"/>
      <c r="N442" s="1" t="s">
        <v>32</v>
      </c>
    </row>
    <row r="443" s="26" customFormat="true" ht="18.95" hidden="false" customHeight="true" outlineLevel="0" collapsed="false">
      <c r="A443" s="22" t="s">
        <v>33</v>
      </c>
      <c r="B443" s="23" t="n">
        <v>49857.0011000001</v>
      </c>
      <c r="C443" s="23" t="n">
        <v>23766.0004</v>
      </c>
      <c r="D443" s="23" t="n">
        <v>26091.0007</v>
      </c>
      <c r="E443" s="19"/>
      <c r="F443" s="23" t="n">
        <v>1235.9757</v>
      </c>
      <c r="G443" s="23" t="n">
        <v>502.6971</v>
      </c>
      <c r="H443" s="23" t="n">
        <v>733.2786</v>
      </c>
      <c r="I443" s="19"/>
      <c r="J443" s="25" t="n">
        <v>48621.0254000001</v>
      </c>
      <c r="K443" s="25" t="n">
        <v>23263.3033</v>
      </c>
      <c r="L443" s="25" t="n">
        <v>25357.7221</v>
      </c>
      <c r="M443" s="23"/>
      <c r="N443" s="26" t="s">
        <v>34</v>
      </c>
    </row>
    <row r="444" customFormat="false" ht="18.95" hidden="false" customHeight="true" outlineLevel="0" collapsed="false">
      <c r="A444" s="27" t="s">
        <v>16</v>
      </c>
      <c r="B444" s="28" t="n">
        <v>1059.0855</v>
      </c>
      <c r="C444" s="28" t="n">
        <v>249.541</v>
      </c>
      <c r="D444" s="28" t="n">
        <v>809.5445</v>
      </c>
      <c r="E444" s="28"/>
      <c r="F444" s="28" t="n">
        <v>18.9855</v>
      </c>
      <c r="G444" s="28" t="s">
        <v>17</v>
      </c>
      <c r="H444" s="28" t="n">
        <v>18.9855</v>
      </c>
      <c r="I444" s="28"/>
      <c r="J444" s="29" t="n">
        <v>1040.1</v>
      </c>
      <c r="K444" s="29" t="n">
        <v>249.541</v>
      </c>
      <c r="L444" s="29" t="n">
        <v>790.559</v>
      </c>
      <c r="M444" s="30"/>
      <c r="N444" s="1" t="s">
        <v>18</v>
      </c>
    </row>
    <row r="445" customFormat="false" ht="18.95" hidden="false" customHeight="true" outlineLevel="0" collapsed="false">
      <c r="A445" s="27" t="s">
        <v>19</v>
      </c>
      <c r="B445" s="28" t="n">
        <v>956.491</v>
      </c>
      <c r="C445" s="28" t="n">
        <v>220.5541</v>
      </c>
      <c r="D445" s="28" t="n">
        <v>735.9369</v>
      </c>
      <c r="E445" s="28"/>
      <c r="F445" s="28" t="n">
        <v>20.5154</v>
      </c>
      <c r="G445" s="28" t="n">
        <v>20.5154</v>
      </c>
      <c r="H445" s="28" t="s">
        <v>17</v>
      </c>
      <c r="I445" s="28"/>
      <c r="J445" s="29" t="n">
        <v>935.9756</v>
      </c>
      <c r="K445" s="29" t="n">
        <v>200.0387</v>
      </c>
      <c r="L445" s="29" t="n">
        <v>735.9369</v>
      </c>
      <c r="M445" s="28"/>
      <c r="N445" s="1" t="s">
        <v>20</v>
      </c>
    </row>
    <row r="446" customFormat="false" ht="18.95" hidden="false" customHeight="true" outlineLevel="0" collapsed="false">
      <c r="A446" s="27" t="s">
        <v>21</v>
      </c>
      <c r="B446" s="28" t="n">
        <v>16657.6906</v>
      </c>
      <c r="C446" s="28" t="n">
        <v>7537.8935</v>
      </c>
      <c r="D446" s="28" t="n">
        <v>9119.79709999999</v>
      </c>
      <c r="E446" s="28"/>
      <c r="F446" s="28" t="n">
        <v>266.0276</v>
      </c>
      <c r="G446" s="28" t="n">
        <v>41.0368</v>
      </c>
      <c r="H446" s="28" t="n">
        <v>224.9908</v>
      </c>
      <c r="I446" s="28"/>
      <c r="J446" s="29" t="n">
        <v>16391.663</v>
      </c>
      <c r="K446" s="29" t="n">
        <v>7496.8567</v>
      </c>
      <c r="L446" s="29" t="n">
        <v>8894.8063</v>
      </c>
      <c r="M446" s="28"/>
      <c r="N446" s="1" t="s">
        <v>22</v>
      </c>
    </row>
    <row r="447" customFormat="false" ht="18.95" hidden="false" customHeight="true" outlineLevel="0" collapsed="false">
      <c r="A447" s="27" t="s">
        <v>23</v>
      </c>
      <c r="B447" s="28" t="n">
        <v>10210.6998</v>
      </c>
      <c r="C447" s="28" t="n">
        <v>5702.4807</v>
      </c>
      <c r="D447" s="28" t="n">
        <v>4508.2191</v>
      </c>
      <c r="E447" s="28"/>
      <c r="F447" s="28" t="n">
        <v>395.0336</v>
      </c>
      <c r="G447" s="28" t="n">
        <v>274.3779</v>
      </c>
      <c r="H447" s="28" t="n">
        <v>120.6557</v>
      </c>
      <c r="I447" s="28"/>
      <c r="J447" s="29" t="n">
        <v>9815.66620000001</v>
      </c>
      <c r="K447" s="29" t="n">
        <v>5428.1028</v>
      </c>
      <c r="L447" s="29" t="n">
        <v>4387.5634</v>
      </c>
      <c r="M447" s="28"/>
      <c r="N447" s="1" t="s">
        <v>24</v>
      </c>
    </row>
    <row r="448" customFormat="false" ht="18.95" hidden="false" customHeight="true" outlineLevel="0" collapsed="false">
      <c r="A448" s="27" t="s">
        <v>25</v>
      </c>
      <c r="B448" s="28" t="n">
        <v>11531.2113</v>
      </c>
      <c r="C448" s="28" t="n">
        <v>5715.6959</v>
      </c>
      <c r="D448" s="28" t="n">
        <v>5815.5154</v>
      </c>
      <c r="E448" s="28"/>
      <c r="F448" s="28" t="n">
        <v>421.3807</v>
      </c>
      <c r="G448" s="28" t="n">
        <v>52.7341</v>
      </c>
      <c r="H448" s="28" t="n">
        <v>368.6466</v>
      </c>
      <c r="I448" s="28"/>
      <c r="J448" s="29" t="n">
        <v>11109.8306</v>
      </c>
      <c r="K448" s="29" t="n">
        <v>5662.9618</v>
      </c>
      <c r="L448" s="29" t="n">
        <v>5446.8688</v>
      </c>
      <c r="M448" s="28"/>
      <c r="N448" s="1" t="s">
        <v>26</v>
      </c>
    </row>
    <row r="449" customFormat="false" ht="18.95" hidden="false" customHeight="true" outlineLevel="0" collapsed="false">
      <c r="A449" s="32" t="s">
        <v>27</v>
      </c>
      <c r="B449" s="33" t="n">
        <v>9441.8229</v>
      </c>
      <c r="C449" s="33" t="n">
        <v>4339.8352</v>
      </c>
      <c r="D449" s="33" t="n">
        <v>5101.9877</v>
      </c>
      <c r="E449" s="33"/>
      <c r="F449" s="33" t="n">
        <v>114.0329</v>
      </c>
      <c r="G449" s="33" t="n">
        <v>114.0329</v>
      </c>
      <c r="H449" s="33" t="s">
        <v>17</v>
      </c>
      <c r="I449" s="33"/>
      <c r="J449" s="34" t="n">
        <v>9327.78999999999</v>
      </c>
      <c r="K449" s="34" t="n">
        <v>4225.8023</v>
      </c>
      <c r="L449" s="34" t="n">
        <v>5101.9877</v>
      </c>
      <c r="M449" s="33"/>
      <c r="N449" s="35" t="s">
        <v>28</v>
      </c>
    </row>
    <row r="450" customFormat="false" ht="18.95" hidden="false" customHeight="true" outlineLevel="0" collapsed="false">
      <c r="A450" s="36"/>
      <c r="N450" s="40"/>
    </row>
    <row r="451" customFormat="false" ht="18.95" hidden="false" customHeight="true" outlineLevel="0" collapsed="false">
      <c r="A451" s="36"/>
      <c r="N451" s="40"/>
    </row>
    <row r="452" customFormat="false" ht="18.95" hidden="false" customHeight="true" outlineLevel="0" collapsed="false">
      <c r="A452" s="36"/>
      <c r="N452" s="40"/>
    </row>
    <row r="453" customFormat="false" ht="18.95" hidden="false" customHeight="true" outlineLevel="0" collapsed="false">
      <c r="A453" s="36"/>
      <c r="N453" s="40"/>
    </row>
    <row r="454" customFormat="false" ht="18.95" hidden="false" customHeight="true" outlineLevel="0" collapsed="false">
      <c r="A454" s="36"/>
      <c r="N454" s="40"/>
    </row>
    <row r="455" s="26" customFormat="true" ht="18.95" hidden="false" customHeight="true" outlineLevel="0" collapsed="false">
      <c r="A455" s="22" t="s">
        <v>37</v>
      </c>
      <c r="B455" s="66" t="n">
        <v>319001.0012</v>
      </c>
      <c r="C455" s="66" t="n">
        <v>157232.0003</v>
      </c>
      <c r="D455" s="66" t="n">
        <v>161769.0009</v>
      </c>
      <c r="E455" s="66"/>
      <c r="F455" s="66" t="n">
        <v>6975.2993</v>
      </c>
      <c r="G455" s="66" t="n">
        <v>2918.2984</v>
      </c>
      <c r="H455" s="66" t="n">
        <v>4057.0009</v>
      </c>
      <c r="I455" s="66"/>
      <c r="J455" s="25" t="n">
        <v>312025.701899999</v>
      </c>
      <c r="K455" s="25" t="n">
        <v>154313.7019</v>
      </c>
      <c r="L455" s="25" t="n">
        <v>157712</v>
      </c>
      <c r="M455" s="28"/>
      <c r="N455" s="26" t="s">
        <v>38</v>
      </c>
    </row>
    <row r="456" customFormat="false" ht="18.95" hidden="false" customHeight="true" outlineLevel="0" collapsed="false">
      <c r="A456" s="27" t="s">
        <v>16</v>
      </c>
      <c r="B456" s="28" t="n">
        <v>10571.7655</v>
      </c>
      <c r="C456" s="28" t="n">
        <v>2061.1795</v>
      </c>
      <c r="D456" s="28" t="n">
        <v>8510.586</v>
      </c>
      <c r="E456" s="28"/>
      <c r="F456" s="28" t="s">
        <v>17</v>
      </c>
      <c r="G456" s="28" t="s">
        <v>17</v>
      </c>
      <c r="H456" s="28" t="s">
        <v>17</v>
      </c>
      <c r="I456" s="28"/>
      <c r="J456" s="29" t="n">
        <v>10571.7655</v>
      </c>
      <c r="K456" s="29" t="n">
        <v>2061.1795</v>
      </c>
      <c r="L456" s="29" t="n">
        <v>8510.586</v>
      </c>
      <c r="M456" s="39"/>
      <c r="N456" s="1" t="s">
        <v>18</v>
      </c>
    </row>
    <row r="457" customFormat="false" ht="18.95" hidden="false" customHeight="true" outlineLevel="0" collapsed="false">
      <c r="A457" s="27" t="s">
        <v>19</v>
      </c>
      <c r="B457" s="28" t="n">
        <v>23371.9497</v>
      </c>
      <c r="C457" s="28" t="n">
        <v>12320.892</v>
      </c>
      <c r="D457" s="28" t="n">
        <v>11051.0577</v>
      </c>
      <c r="E457" s="28"/>
      <c r="F457" s="28" t="s">
        <v>17</v>
      </c>
      <c r="G457" s="28" t="s">
        <v>17</v>
      </c>
      <c r="H457" s="28" t="s">
        <v>17</v>
      </c>
      <c r="I457" s="28"/>
      <c r="J457" s="29" t="n">
        <v>23371.9497</v>
      </c>
      <c r="K457" s="29" t="n">
        <v>12320.892</v>
      </c>
      <c r="L457" s="29" t="n">
        <v>11051.0577</v>
      </c>
      <c r="M457" s="39"/>
      <c r="N457" s="1" t="s">
        <v>20</v>
      </c>
    </row>
    <row r="458" customFormat="false" ht="18.95" hidden="false" customHeight="true" outlineLevel="0" collapsed="false">
      <c r="A458" s="27" t="s">
        <v>21</v>
      </c>
      <c r="B458" s="28" t="n">
        <v>119893.7187</v>
      </c>
      <c r="C458" s="28" t="n">
        <v>56136.1736</v>
      </c>
      <c r="D458" s="28" t="n">
        <v>63757.5451</v>
      </c>
      <c r="E458" s="39"/>
      <c r="F458" s="28" t="n">
        <v>281.3657</v>
      </c>
      <c r="G458" s="28" t="n">
        <v>135.2185</v>
      </c>
      <c r="H458" s="28" t="n">
        <v>146.1472</v>
      </c>
      <c r="I458" s="39"/>
      <c r="J458" s="29" t="n">
        <v>119612.353</v>
      </c>
      <c r="K458" s="29" t="n">
        <v>56000.9551</v>
      </c>
      <c r="L458" s="29" t="n">
        <v>63611.3979</v>
      </c>
      <c r="M458" s="39"/>
      <c r="N458" s="1" t="s">
        <v>22</v>
      </c>
    </row>
    <row r="459" customFormat="false" ht="18.95" hidden="false" customHeight="true" outlineLevel="0" collapsed="false">
      <c r="A459" s="27" t="s">
        <v>23</v>
      </c>
      <c r="B459" s="28" t="n">
        <v>57734.6282</v>
      </c>
      <c r="C459" s="28" t="n">
        <v>34456.38</v>
      </c>
      <c r="D459" s="28" t="n">
        <v>23278.2482</v>
      </c>
      <c r="E459" s="28"/>
      <c r="F459" s="28" t="n">
        <v>1318.9594</v>
      </c>
      <c r="G459" s="28" t="n">
        <v>372.1542</v>
      </c>
      <c r="H459" s="28" t="n">
        <v>946.8052</v>
      </c>
      <c r="I459" s="28"/>
      <c r="J459" s="29" t="n">
        <v>56415.6688</v>
      </c>
      <c r="K459" s="29" t="n">
        <v>34084.2258</v>
      </c>
      <c r="L459" s="29" t="n">
        <v>22331.443</v>
      </c>
      <c r="M459" s="23"/>
      <c r="N459" s="1" t="s">
        <v>24</v>
      </c>
    </row>
    <row r="460" customFormat="false" ht="18.95" hidden="false" customHeight="true" outlineLevel="0" collapsed="false">
      <c r="A460" s="27" t="s">
        <v>25</v>
      </c>
      <c r="B460" s="28" t="n">
        <v>38665.2404</v>
      </c>
      <c r="C460" s="28" t="n">
        <v>23893.1675</v>
      </c>
      <c r="D460" s="28" t="n">
        <v>14772.0729</v>
      </c>
      <c r="E460" s="28"/>
      <c r="F460" s="28" t="n">
        <v>194.0358</v>
      </c>
      <c r="G460" s="28" t="s">
        <v>17</v>
      </c>
      <c r="H460" s="28" t="n">
        <v>194.0358</v>
      </c>
      <c r="I460" s="28"/>
      <c r="J460" s="29" t="n">
        <v>38471.2046</v>
      </c>
      <c r="K460" s="29" t="n">
        <v>23893.1675</v>
      </c>
      <c r="L460" s="29" t="n">
        <v>14578.0371</v>
      </c>
      <c r="M460" s="28"/>
      <c r="N460" s="1" t="s">
        <v>26</v>
      </c>
    </row>
    <row r="461" customFormat="false" ht="18.95" hidden="false" customHeight="true" outlineLevel="0" collapsed="false">
      <c r="A461" s="27" t="s">
        <v>27</v>
      </c>
      <c r="B461" s="28" t="n">
        <v>68072.2736</v>
      </c>
      <c r="C461" s="28" t="n">
        <v>27672.7826</v>
      </c>
      <c r="D461" s="28" t="n">
        <v>40399.491</v>
      </c>
      <c r="E461" s="28"/>
      <c r="F461" s="28" t="n">
        <v>5180.9384</v>
      </c>
      <c r="G461" s="28" t="n">
        <v>2410.9257</v>
      </c>
      <c r="H461" s="28" t="n">
        <v>2770.0127</v>
      </c>
      <c r="I461" s="28"/>
      <c r="J461" s="29" t="n">
        <v>62891.3352</v>
      </c>
      <c r="K461" s="29" t="n">
        <v>25261.8569</v>
      </c>
      <c r="L461" s="29" t="n">
        <v>37629.4783</v>
      </c>
      <c r="M461" s="28"/>
      <c r="N461" s="1" t="s">
        <v>28</v>
      </c>
    </row>
    <row r="462" customFormat="false" ht="18.95" hidden="false" customHeight="true" outlineLevel="0" collapsed="false">
      <c r="A462" s="27" t="s">
        <v>31</v>
      </c>
      <c r="B462" s="28" t="n">
        <v>691.4251</v>
      </c>
      <c r="C462" s="28" t="n">
        <v>691.4251</v>
      </c>
      <c r="D462" s="28" t="s">
        <v>17</v>
      </c>
      <c r="E462" s="28"/>
      <c r="F462" s="28" t="s">
        <v>17</v>
      </c>
      <c r="G462" s="28" t="s">
        <v>17</v>
      </c>
      <c r="H462" s="28" t="s">
        <v>17</v>
      </c>
      <c r="I462" s="28"/>
      <c r="J462" s="29" t="n">
        <v>691.4251</v>
      </c>
      <c r="K462" s="29" t="n">
        <v>691.4251</v>
      </c>
      <c r="L462" s="37" t="s">
        <v>17</v>
      </c>
      <c r="M462" s="28"/>
      <c r="N462" s="1" t="s">
        <v>32</v>
      </c>
    </row>
    <row r="463" s="26" customFormat="true" ht="18.95" hidden="false" customHeight="true" outlineLevel="0" collapsed="false">
      <c r="A463" s="22" t="s">
        <v>67</v>
      </c>
      <c r="B463" s="23" t="n">
        <v>216610.9987</v>
      </c>
      <c r="C463" s="23" t="n">
        <v>106048.9989</v>
      </c>
      <c r="D463" s="23" t="n">
        <v>110561.9998</v>
      </c>
      <c r="E463" s="19"/>
      <c r="F463" s="23" t="n">
        <v>3079.4412</v>
      </c>
      <c r="G463" s="23" t="n">
        <v>1148.5761</v>
      </c>
      <c r="H463" s="23" t="n">
        <v>1930.8651</v>
      </c>
      <c r="I463" s="19"/>
      <c r="J463" s="25" t="n">
        <v>213531.5575</v>
      </c>
      <c r="K463" s="25" t="n">
        <v>104900.4228</v>
      </c>
      <c r="L463" s="25" t="n">
        <v>108631.1347</v>
      </c>
      <c r="M463" s="23"/>
      <c r="N463" s="26" t="s">
        <v>68</v>
      </c>
    </row>
    <row r="464" customFormat="false" ht="18.95" hidden="false" customHeight="true" outlineLevel="0" collapsed="false">
      <c r="A464" s="27" t="s">
        <v>16</v>
      </c>
      <c r="B464" s="28" t="n">
        <v>9384.9959</v>
      </c>
      <c r="C464" s="28" t="n">
        <v>3564.9661</v>
      </c>
      <c r="D464" s="28" t="n">
        <v>5820.0298</v>
      </c>
      <c r="E464" s="28"/>
      <c r="F464" s="28" t="n">
        <v>22.2519</v>
      </c>
      <c r="G464" s="28" t="s">
        <v>17</v>
      </c>
      <c r="H464" s="28" t="n">
        <v>22.2519</v>
      </c>
      <c r="I464" s="28"/>
      <c r="J464" s="29" t="n">
        <v>9362.744</v>
      </c>
      <c r="K464" s="29" t="n">
        <v>3564.9661</v>
      </c>
      <c r="L464" s="29" t="n">
        <v>5797.7779</v>
      </c>
      <c r="M464" s="28"/>
      <c r="N464" s="1" t="s">
        <v>18</v>
      </c>
    </row>
    <row r="465" customFormat="false" ht="18.95" hidden="false" customHeight="true" outlineLevel="0" collapsed="false">
      <c r="A465" s="27" t="s">
        <v>19</v>
      </c>
      <c r="B465" s="28" t="n">
        <v>37223.6225</v>
      </c>
      <c r="C465" s="28" t="n">
        <v>17137.8414</v>
      </c>
      <c r="D465" s="28" t="n">
        <v>20085.7811</v>
      </c>
      <c r="E465" s="28"/>
      <c r="F465" s="28" t="n">
        <v>73.1336</v>
      </c>
      <c r="G465" s="28" t="n">
        <v>51.1989</v>
      </c>
      <c r="H465" s="28" t="n">
        <v>21.9347</v>
      </c>
      <c r="I465" s="28"/>
      <c r="J465" s="29" t="n">
        <v>37150.4889</v>
      </c>
      <c r="K465" s="29" t="n">
        <v>17086.6425</v>
      </c>
      <c r="L465" s="29" t="n">
        <v>20063.8464</v>
      </c>
      <c r="M465" s="28"/>
      <c r="N465" s="1" t="s">
        <v>20</v>
      </c>
    </row>
    <row r="466" customFormat="false" ht="18.95" hidden="false" customHeight="true" outlineLevel="0" collapsed="false">
      <c r="A466" s="27" t="s">
        <v>21</v>
      </c>
      <c r="B466" s="28" t="n">
        <v>71715.5711</v>
      </c>
      <c r="C466" s="28" t="n">
        <v>34508.9693</v>
      </c>
      <c r="D466" s="28" t="n">
        <v>37206.6018000001</v>
      </c>
      <c r="E466" s="28"/>
      <c r="F466" s="28" t="n">
        <v>459.6451</v>
      </c>
      <c r="G466" s="28" t="n">
        <v>27.3406</v>
      </c>
      <c r="H466" s="28" t="n">
        <v>432.3045</v>
      </c>
      <c r="I466" s="28"/>
      <c r="J466" s="29" t="n">
        <v>71255.926</v>
      </c>
      <c r="K466" s="29" t="n">
        <v>34481.6287</v>
      </c>
      <c r="L466" s="29" t="n">
        <v>36774.2973</v>
      </c>
      <c r="M466" s="28"/>
      <c r="N466" s="1" t="s">
        <v>22</v>
      </c>
    </row>
    <row r="467" customFormat="false" ht="18.95" hidden="false" customHeight="true" outlineLevel="0" collapsed="false">
      <c r="A467" s="27" t="s">
        <v>23</v>
      </c>
      <c r="B467" s="28" t="n">
        <v>43159.4792</v>
      </c>
      <c r="C467" s="28" t="n">
        <v>22935.0884</v>
      </c>
      <c r="D467" s="28" t="n">
        <v>20224.3908</v>
      </c>
      <c r="E467" s="28"/>
      <c r="F467" s="28" t="n">
        <v>1620.4897</v>
      </c>
      <c r="G467" s="28" t="n">
        <v>813.7717</v>
      </c>
      <c r="H467" s="28" t="n">
        <v>806.718</v>
      </c>
      <c r="I467" s="28"/>
      <c r="J467" s="29" t="n">
        <v>41538.9895</v>
      </c>
      <c r="K467" s="29" t="n">
        <v>22121.3167</v>
      </c>
      <c r="L467" s="29" t="n">
        <v>19417.6728</v>
      </c>
      <c r="M467" s="28"/>
      <c r="N467" s="1" t="s">
        <v>24</v>
      </c>
    </row>
    <row r="468" customFormat="false" ht="18.95" hidden="false" customHeight="true" outlineLevel="0" collapsed="false">
      <c r="A468" s="27" t="s">
        <v>25</v>
      </c>
      <c r="B468" s="28" t="n">
        <v>32741.3829</v>
      </c>
      <c r="C468" s="28" t="n">
        <v>17352.9928</v>
      </c>
      <c r="D468" s="28" t="n">
        <v>15388.3901</v>
      </c>
      <c r="E468" s="28"/>
      <c r="F468" s="28" t="n">
        <v>807.1286</v>
      </c>
      <c r="G468" s="28" t="n">
        <v>256.2649</v>
      </c>
      <c r="H468" s="28" t="n">
        <v>550.8637</v>
      </c>
      <c r="I468" s="28"/>
      <c r="J468" s="29" t="n">
        <v>31934.2543</v>
      </c>
      <c r="K468" s="29" t="n">
        <v>17096.7279</v>
      </c>
      <c r="L468" s="29" t="n">
        <v>14837.5264</v>
      </c>
      <c r="M468" s="28"/>
      <c r="N468" s="1" t="s">
        <v>26</v>
      </c>
    </row>
    <row r="469" customFormat="false" ht="18.95" hidden="false" customHeight="true" outlineLevel="0" collapsed="false">
      <c r="A469" s="27" t="s">
        <v>27</v>
      </c>
      <c r="B469" s="28" t="n">
        <v>21881.3466</v>
      </c>
      <c r="C469" s="28" t="n">
        <v>10192.0373</v>
      </c>
      <c r="D469" s="28" t="n">
        <v>11689.3093</v>
      </c>
      <c r="E469" s="28"/>
      <c r="F469" s="28" t="n">
        <v>96.7923</v>
      </c>
      <c r="G469" s="28" t="s">
        <v>17</v>
      </c>
      <c r="H469" s="28" t="n">
        <v>96.7923</v>
      </c>
      <c r="I469" s="28"/>
      <c r="J469" s="29" t="n">
        <v>21784.5543</v>
      </c>
      <c r="K469" s="29" t="n">
        <v>10192.0373</v>
      </c>
      <c r="L469" s="29" t="n">
        <v>11592.517</v>
      </c>
      <c r="M469" s="31"/>
      <c r="N469" s="1" t="s">
        <v>28</v>
      </c>
    </row>
    <row r="470" customFormat="false" ht="18.95" hidden="false" customHeight="true" outlineLevel="0" collapsed="false">
      <c r="A470" s="38" t="s">
        <v>29</v>
      </c>
      <c r="B470" s="31" t="n">
        <v>191.0101</v>
      </c>
      <c r="C470" s="31" t="n">
        <v>191.0101</v>
      </c>
      <c r="D470" s="31" t="s">
        <v>17</v>
      </c>
      <c r="E470" s="31"/>
      <c r="F470" s="31" t="s">
        <v>17</v>
      </c>
      <c r="G470" s="31" t="s">
        <v>17</v>
      </c>
      <c r="H470" s="31" t="s">
        <v>17</v>
      </c>
      <c r="I470" s="31"/>
      <c r="J470" s="29" t="n">
        <v>191.0101</v>
      </c>
      <c r="K470" s="29" t="n">
        <v>191.0101</v>
      </c>
      <c r="L470" s="37" t="s">
        <v>17</v>
      </c>
      <c r="M470" s="70"/>
      <c r="N470" s="1" t="s">
        <v>30</v>
      </c>
    </row>
    <row r="471" customFormat="false" ht="18.95" hidden="false" customHeight="true" outlineLevel="0" collapsed="false">
      <c r="A471" s="32" t="s">
        <v>31</v>
      </c>
      <c r="B471" s="33" t="n">
        <v>313.5904</v>
      </c>
      <c r="C471" s="33" t="n">
        <v>166.0935</v>
      </c>
      <c r="D471" s="33" t="n">
        <v>147.4969</v>
      </c>
      <c r="E471" s="33"/>
      <c r="F471" s="33" t="s">
        <v>17</v>
      </c>
      <c r="G471" s="33" t="s">
        <v>17</v>
      </c>
      <c r="H471" s="33" t="s">
        <v>17</v>
      </c>
      <c r="I471" s="33"/>
      <c r="J471" s="34" t="n">
        <v>313.5904</v>
      </c>
      <c r="K471" s="34" t="n">
        <v>166.0935</v>
      </c>
      <c r="L471" s="34" t="n">
        <v>147.4969</v>
      </c>
      <c r="M471" s="42"/>
      <c r="N471" s="35" t="s">
        <v>32</v>
      </c>
    </row>
    <row r="472" customFormat="false" ht="18.95" hidden="false" customHeight="true" outlineLevel="0" collapsed="false">
      <c r="A472" s="36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39"/>
      <c r="N472" s="40"/>
    </row>
    <row r="473" customFormat="false" ht="18.95" hidden="false" customHeight="true" outlineLevel="0" collapsed="false">
      <c r="A473" s="36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39"/>
      <c r="N473" s="40"/>
    </row>
    <row r="474" customFormat="false" ht="18.95" hidden="false" customHeight="true" outlineLevel="0" collapsed="false">
      <c r="A474" s="36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39"/>
      <c r="N474" s="40"/>
    </row>
    <row r="475" s="26" customFormat="true" ht="18.95" hidden="false" customHeight="true" outlineLevel="0" collapsed="false">
      <c r="A475" s="22" t="s">
        <v>33</v>
      </c>
      <c r="B475" s="23" t="n">
        <v>24293.9992</v>
      </c>
      <c r="C475" s="23" t="n">
        <v>11380.9999</v>
      </c>
      <c r="D475" s="23" t="n">
        <v>12912.9993</v>
      </c>
      <c r="E475" s="19"/>
      <c r="F475" s="23" t="n">
        <v>477.8948</v>
      </c>
      <c r="G475" s="23" t="n">
        <v>178.914</v>
      </c>
      <c r="H475" s="23" t="n">
        <v>298.9808</v>
      </c>
      <c r="I475" s="19"/>
      <c r="J475" s="25" t="n">
        <v>23816.1044</v>
      </c>
      <c r="K475" s="25" t="n">
        <v>11202.0859</v>
      </c>
      <c r="L475" s="25" t="n">
        <v>12614.0185</v>
      </c>
      <c r="M475" s="23"/>
      <c r="N475" s="26" t="s">
        <v>34</v>
      </c>
    </row>
    <row r="476" customFormat="false" ht="18.95" hidden="false" customHeight="true" outlineLevel="0" collapsed="false">
      <c r="A476" s="27" t="s">
        <v>16</v>
      </c>
      <c r="B476" s="28" t="n">
        <v>501.7317</v>
      </c>
      <c r="C476" s="28" t="n">
        <v>131.4026</v>
      </c>
      <c r="D476" s="28" t="n">
        <v>370.3291</v>
      </c>
      <c r="E476" s="28"/>
      <c r="F476" s="28" t="n">
        <v>22.2519</v>
      </c>
      <c r="G476" s="28" t="s">
        <v>17</v>
      </c>
      <c r="H476" s="28" t="n">
        <v>22.2519</v>
      </c>
      <c r="I476" s="28"/>
      <c r="J476" s="29" t="n">
        <v>479.4798</v>
      </c>
      <c r="K476" s="29" t="n">
        <v>131.4026</v>
      </c>
      <c r="L476" s="29" t="n">
        <v>348.0772</v>
      </c>
      <c r="M476" s="30"/>
      <c r="N476" s="1" t="s">
        <v>18</v>
      </c>
    </row>
    <row r="477" customFormat="false" ht="18.95" hidden="false" customHeight="true" outlineLevel="0" collapsed="false">
      <c r="A477" s="27" t="s">
        <v>19</v>
      </c>
      <c r="B477" s="28" t="n">
        <v>3140.1997</v>
      </c>
      <c r="C477" s="28" t="n">
        <v>1195.6905</v>
      </c>
      <c r="D477" s="28" t="n">
        <v>1944.5092</v>
      </c>
      <c r="E477" s="28"/>
      <c r="F477" s="28" t="n">
        <v>73.1336</v>
      </c>
      <c r="G477" s="28" t="n">
        <v>51.1989</v>
      </c>
      <c r="H477" s="28" t="n">
        <v>21.9347</v>
      </c>
      <c r="I477" s="28"/>
      <c r="J477" s="29" t="n">
        <v>3067.0661</v>
      </c>
      <c r="K477" s="29" t="n">
        <v>1144.4916</v>
      </c>
      <c r="L477" s="29" t="n">
        <v>1922.5745</v>
      </c>
      <c r="M477" s="28"/>
      <c r="N477" s="1" t="s">
        <v>20</v>
      </c>
    </row>
    <row r="478" customFormat="false" ht="18.95" hidden="false" customHeight="true" outlineLevel="0" collapsed="false">
      <c r="A478" s="27" t="s">
        <v>21</v>
      </c>
      <c r="B478" s="28" t="n">
        <v>5480.02090000001</v>
      </c>
      <c r="C478" s="28" t="n">
        <v>2511.8607</v>
      </c>
      <c r="D478" s="28" t="n">
        <v>2968.1602</v>
      </c>
      <c r="E478" s="28"/>
      <c r="F478" s="28" t="n">
        <v>49.8084</v>
      </c>
      <c r="G478" s="28" t="n">
        <v>27.3406</v>
      </c>
      <c r="H478" s="28" t="n">
        <v>22.4678</v>
      </c>
      <c r="I478" s="28"/>
      <c r="J478" s="29" t="n">
        <v>5430.21250000001</v>
      </c>
      <c r="K478" s="29" t="n">
        <v>2484.5201</v>
      </c>
      <c r="L478" s="29" t="n">
        <v>2945.6924</v>
      </c>
      <c r="M478" s="28"/>
      <c r="N478" s="1" t="s">
        <v>22</v>
      </c>
    </row>
    <row r="479" customFormat="false" ht="18.95" hidden="false" customHeight="true" outlineLevel="0" collapsed="false">
      <c r="A479" s="27" t="s">
        <v>23</v>
      </c>
      <c r="B479" s="28" t="n">
        <v>5062.8259</v>
      </c>
      <c r="C479" s="28" t="n">
        <v>2798.3988</v>
      </c>
      <c r="D479" s="28" t="n">
        <v>2264.4271</v>
      </c>
      <c r="E479" s="28"/>
      <c r="F479" s="28" t="n">
        <v>140.3467</v>
      </c>
      <c r="G479" s="28" t="n">
        <v>64.4336</v>
      </c>
      <c r="H479" s="28" t="n">
        <v>75.9131</v>
      </c>
      <c r="I479" s="28"/>
      <c r="J479" s="29" t="n">
        <v>4922.4792</v>
      </c>
      <c r="K479" s="29" t="n">
        <v>2733.9652</v>
      </c>
      <c r="L479" s="29" t="n">
        <v>2188.514</v>
      </c>
      <c r="M479" s="28"/>
      <c r="N479" s="1" t="s">
        <v>24</v>
      </c>
    </row>
    <row r="480" customFormat="false" ht="18.95" hidden="false" customHeight="true" outlineLevel="0" collapsed="false">
      <c r="A480" s="27" t="s">
        <v>25</v>
      </c>
      <c r="B480" s="28" t="n">
        <v>4191.5172</v>
      </c>
      <c r="C480" s="28" t="n">
        <v>2081.4132</v>
      </c>
      <c r="D480" s="28" t="n">
        <v>2110.104</v>
      </c>
      <c r="E480" s="28"/>
      <c r="F480" s="28" t="n">
        <v>95.5619</v>
      </c>
      <c r="G480" s="28" t="n">
        <v>35.9409</v>
      </c>
      <c r="H480" s="28" t="n">
        <v>59.621</v>
      </c>
      <c r="I480" s="28"/>
      <c r="J480" s="29" t="n">
        <v>4095.9553</v>
      </c>
      <c r="K480" s="29" t="n">
        <v>2045.4723</v>
      </c>
      <c r="L480" s="29" t="n">
        <v>2050.483</v>
      </c>
      <c r="M480" s="28"/>
      <c r="N480" s="1" t="s">
        <v>26</v>
      </c>
    </row>
    <row r="481" customFormat="false" ht="18.95" hidden="false" customHeight="true" outlineLevel="0" collapsed="false">
      <c r="A481" s="27" t="s">
        <v>27</v>
      </c>
      <c r="B481" s="28" t="n">
        <v>5917.7038</v>
      </c>
      <c r="C481" s="28" t="n">
        <v>2662.2341</v>
      </c>
      <c r="D481" s="28" t="n">
        <v>3255.4697</v>
      </c>
      <c r="E481" s="28"/>
      <c r="F481" s="28" t="n">
        <v>96.7923</v>
      </c>
      <c r="G481" s="28" t="s">
        <v>17</v>
      </c>
      <c r="H481" s="28" t="n">
        <v>96.7923</v>
      </c>
      <c r="I481" s="28"/>
      <c r="J481" s="29" t="n">
        <v>5820.9115</v>
      </c>
      <c r="K481" s="29" t="n">
        <v>2662.2341</v>
      </c>
      <c r="L481" s="29" t="n">
        <v>3158.6774</v>
      </c>
      <c r="M481" s="28"/>
      <c r="N481" s="1" t="s">
        <v>28</v>
      </c>
    </row>
    <row r="482" s="26" customFormat="true" ht="18.95" hidden="false" customHeight="true" outlineLevel="0" collapsed="false">
      <c r="A482" s="22" t="s">
        <v>37</v>
      </c>
      <c r="B482" s="23" t="n">
        <v>192316.9995</v>
      </c>
      <c r="C482" s="23" t="n">
        <v>94667.999</v>
      </c>
      <c r="D482" s="23" t="n">
        <v>97649.0004999999</v>
      </c>
      <c r="E482" s="23"/>
      <c r="F482" s="23" t="n">
        <v>2601.5464</v>
      </c>
      <c r="G482" s="23" t="n">
        <v>969.6621</v>
      </c>
      <c r="H482" s="23" t="n">
        <v>1631.8843</v>
      </c>
      <c r="I482" s="23"/>
      <c r="J482" s="25" t="n">
        <v>189715.4531</v>
      </c>
      <c r="K482" s="25" t="n">
        <v>93698.3369</v>
      </c>
      <c r="L482" s="25" t="n">
        <v>96017.1161999999</v>
      </c>
      <c r="M482" s="28"/>
      <c r="N482" s="26" t="s">
        <v>38</v>
      </c>
    </row>
    <row r="483" customFormat="false" ht="18.95" hidden="false" customHeight="true" outlineLevel="0" collapsed="false">
      <c r="A483" s="27" t="s">
        <v>16</v>
      </c>
      <c r="B483" s="28" t="n">
        <v>8883.2642</v>
      </c>
      <c r="C483" s="28" t="n">
        <v>3433.5635</v>
      </c>
      <c r="D483" s="28" t="n">
        <v>5449.7007</v>
      </c>
      <c r="E483" s="39"/>
      <c r="F483" s="28" t="s">
        <v>17</v>
      </c>
      <c r="G483" s="28" t="s">
        <v>17</v>
      </c>
      <c r="H483" s="28" t="s">
        <v>17</v>
      </c>
      <c r="I483" s="39"/>
      <c r="J483" s="29" t="n">
        <v>8883.2642</v>
      </c>
      <c r="K483" s="29" t="n">
        <v>3433.5635</v>
      </c>
      <c r="L483" s="29" t="n">
        <v>5449.7007</v>
      </c>
      <c r="M483" s="23"/>
      <c r="N483" s="1" t="s">
        <v>18</v>
      </c>
    </row>
    <row r="484" customFormat="false" ht="18.95" hidden="false" customHeight="true" outlineLevel="0" collapsed="false">
      <c r="A484" s="27" t="s">
        <v>19</v>
      </c>
      <c r="B484" s="28" t="n">
        <v>34083.4228</v>
      </c>
      <c r="C484" s="28" t="n">
        <v>15942.1509</v>
      </c>
      <c r="D484" s="28" t="n">
        <v>18141.2719</v>
      </c>
      <c r="E484" s="28"/>
      <c r="F484" s="23" t="s">
        <v>17</v>
      </c>
      <c r="G484" s="23" t="s">
        <v>17</v>
      </c>
      <c r="H484" s="23" t="s">
        <v>17</v>
      </c>
      <c r="I484" s="28"/>
      <c r="J484" s="29" t="n">
        <v>34083.4228</v>
      </c>
      <c r="K484" s="29" t="n">
        <v>15942.1509</v>
      </c>
      <c r="L484" s="29" t="n">
        <v>18141.2719</v>
      </c>
      <c r="M484" s="28"/>
      <c r="N484" s="1" t="s">
        <v>20</v>
      </c>
    </row>
    <row r="485" customFormat="false" ht="18.95" hidden="false" customHeight="true" outlineLevel="0" collapsed="false">
      <c r="A485" s="27" t="s">
        <v>21</v>
      </c>
      <c r="B485" s="28" t="n">
        <v>66235.5502</v>
      </c>
      <c r="C485" s="28" t="n">
        <v>31997.1086</v>
      </c>
      <c r="D485" s="28" t="n">
        <v>34238.4416</v>
      </c>
      <c r="E485" s="28"/>
      <c r="F485" s="28" t="n">
        <v>409.8367</v>
      </c>
      <c r="G485" s="23" t="s">
        <v>17</v>
      </c>
      <c r="H485" s="28" t="n">
        <v>409.8367</v>
      </c>
      <c r="I485" s="28"/>
      <c r="J485" s="29" t="n">
        <v>65825.7135</v>
      </c>
      <c r="K485" s="29" t="n">
        <v>31997.1086</v>
      </c>
      <c r="L485" s="29" t="n">
        <v>33828.6049</v>
      </c>
      <c r="M485" s="28"/>
      <c r="N485" s="1" t="s">
        <v>22</v>
      </c>
    </row>
    <row r="486" customFormat="false" ht="18.95" hidden="false" customHeight="true" outlineLevel="0" collapsed="false">
      <c r="A486" s="27" t="s">
        <v>23</v>
      </c>
      <c r="B486" s="28" t="n">
        <v>38096.6533</v>
      </c>
      <c r="C486" s="28" t="n">
        <v>20136.6896</v>
      </c>
      <c r="D486" s="28" t="n">
        <v>17959.9637</v>
      </c>
      <c r="E486" s="28"/>
      <c r="F486" s="28" t="n">
        <v>1480.143</v>
      </c>
      <c r="G486" s="28" t="n">
        <v>749.3381</v>
      </c>
      <c r="H486" s="28" t="n">
        <v>730.8049</v>
      </c>
      <c r="I486" s="28"/>
      <c r="J486" s="29" t="n">
        <v>36616.5103</v>
      </c>
      <c r="K486" s="29" t="n">
        <v>19387.3515</v>
      </c>
      <c r="L486" s="29" t="n">
        <v>17229.1588</v>
      </c>
      <c r="M486" s="28"/>
      <c r="N486" s="1" t="s">
        <v>24</v>
      </c>
    </row>
    <row r="487" customFormat="false" ht="18.95" hidden="false" customHeight="true" outlineLevel="0" collapsed="false">
      <c r="A487" s="27" t="s">
        <v>25</v>
      </c>
      <c r="B487" s="28" t="n">
        <v>28549.8657</v>
      </c>
      <c r="C487" s="28" t="n">
        <v>15271.5796</v>
      </c>
      <c r="D487" s="28" t="n">
        <v>13278.2861</v>
      </c>
      <c r="E487" s="28"/>
      <c r="F487" s="28" t="n">
        <v>711.5667</v>
      </c>
      <c r="G487" s="28" t="n">
        <v>220.324</v>
      </c>
      <c r="H487" s="28" t="n">
        <v>491.2427</v>
      </c>
      <c r="I487" s="28"/>
      <c r="J487" s="29" t="n">
        <v>27838.299</v>
      </c>
      <c r="K487" s="29" t="n">
        <v>15051.2556</v>
      </c>
      <c r="L487" s="29" t="n">
        <v>12787.0434</v>
      </c>
      <c r="M487" s="28"/>
      <c r="N487" s="1" t="s">
        <v>26</v>
      </c>
    </row>
    <row r="488" customFormat="false" ht="18.95" hidden="false" customHeight="true" outlineLevel="0" collapsed="false">
      <c r="A488" s="27" t="s">
        <v>27</v>
      </c>
      <c r="B488" s="31" t="n">
        <v>15963.6428</v>
      </c>
      <c r="C488" s="31" t="n">
        <v>7529.8032</v>
      </c>
      <c r="D488" s="31" t="n">
        <v>8433.8396</v>
      </c>
      <c r="E488" s="31"/>
      <c r="F488" s="31" t="s">
        <v>17</v>
      </c>
      <c r="G488" s="31" t="s">
        <v>17</v>
      </c>
      <c r="H488" s="31" t="s">
        <v>17</v>
      </c>
      <c r="I488" s="31"/>
      <c r="J488" s="29" t="n">
        <v>15963.6428</v>
      </c>
      <c r="K488" s="29" t="n">
        <v>7529.8032</v>
      </c>
      <c r="L488" s="29" t="n">
        <v>8433.8396</v>
      </c>
      <c r="M488" s="31"/>
      <c r="N488" s="1" t="s">
        <v>28</v>
      </c>
    </row>
    <row r="489" customFormat="false" ht="18.95" hidden="false" customHeight="true" outlineLevel="0" collapsed="false">
      <c r="A489" s="38" t="s">
        <v>29</v>
      </c>
      <c r="B489" s="31" t="n">
        <v>191.0101</v>
      </c>
      <c r="C489" s="31" t="n">
        <v>191.0101</v>
      </c>
      <c r="D489" s="31" t="s">
        <v>17</v>
      </c>
      <c r="E489" s="31"/>
      <c r="F489" s="31" t="s">
        <v>17</v>
      </c>
      <c r="G489" s="31" t="s">
        <v>17</v>
      </c>
      <c r="H489" s="31" t="s">
        <v>17</v>
      </c>
      <c r="I489" s="31"/>
      <c r="J489" s="29" t="n">
        <v>191.0101</v>
      </c>
      <c r="K489" s="29" t="n">
        <v>191.0101</v>
      </c>
      <c r="L489" s="37" t="s">
        <v>17</v>
      </c>
      <c r="M489" s="39"/>
      <c r="N489" s="1" t="s">
        <v>30</v>
      </c>
    </row>
    <row r="490" customFormat="false" ht="18.95" hidden="false" customHeight="true" outlineLevel="0" collapsed="false">
      <c r="A490" s="32" t="s">
        <v>31</v>
      </c>
      <c r="B490" s="33" t="n">
        <v>313.5904</v>
      </c>
      <c r="C490" s="33" t="n">
        <v>166.0935</v>
      </c>
      <c r="D490" s="33" t="n">
        <v>147.4969</v>
      </c>
      <c r="E490" s="33"/>
      <c r="F490" s="33" t="s">
        <v>17</v>
      </c>
      <c r="G490" s="33" t="s">
        <v>17</v>
      </c>
      <c r="H490" s="33" t="s">
        <v>17</v>
      </c>
      <c r="I490" s="33"/>
      <c r="J490" s="34" t="n">
        <v>313.5904</v>
      </c>
      <c r="K490" s="34" t="n">
        <v>166.0935</v>
      </c>
      <c r="L490" s="34" t="n">
        <v>147.4969</v>
      </c>
      <c r="M490" s="42"/>
      <c r="N490" s="35" t="s">
        <v>32</v>
      </c>
    </row>
    <row r="491" customFormat="false" ht="18.95" hidden="false" customHeight="true" outlineLevel="0" collapsed="false">
      <c r="A491" s="36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39"/>
      <c r="N491" s="40"/>
    </row>
    <row r="492" customFormat="false" ht="18.95" hidden="false" customHeight="true" outlineLevel="0" collapsed="false">
      <c r="A492" s="36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39"/>
      <c r="N492" s="40"/>
    </row>
    <row r="493" customFormat="false" ht="18.95" hidden="false" customHeight="true" outlineLevel="0" collapsed="false">
      <c r="A493" s="36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39"/>
      <c r="N493" s="40"/>
    </row>
    <row r="494" customFormat="false" ht="18.95" hidden="false" customHeight="true" outlineLevel="0" collapsed="false">
      <c r="A494" s="36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39"/>
      <c r="N494" s="40"/>
    </row>
    <row r="495" s="26" customFormat="true" ht="18.95" hidden="false" customHeight="true" outlineLevel="0" collapsed="false">
      <c r="A495" s="22" t="s">
        <v>69</v>
      </c>
      <c r="B495" s="23" t="n">
        <v>446487.998200001</v>
      </c>
      <c r="C495" s="23" t="n">
        <v>221360.9969</v>
      </c>
      <c r="D495" s="23" t="n">
        <v>225127.0013</v>
      </c>
      <c r="E495" s="19"/>
      <c r="F495" s="23" t="n">
        <v>13094.6132</v>
      </c>
      <c r="G495" s="23" t="n">
        <v>5179.9574</v>
      </c>
      <c r="H495" s="23" t="n">
        <v>7914.6558</v>
      </c>
      <c r="I495" s="19"/>
      <c r="J495" s="25" t="n">
        <v>433393.385000001</v>
      </c>
      <c r="K495" s="25" t="n">
        <v>216181.0395</v>
      </c>
      <c r="L495" s="25" t="n">
        <v>217212.3455</v>
      </c>
      <c r="M495" s="23"/>
      <c r="N495" s="26" t="s">
        <v>70</v>
      </c>
    </row>
    <row r="496" customFormat="false" ht="18.95" hidden="false" customHeight="true" outlineLevel="0" collapsed="false">
      <c r="A496" s="27" t="s">
        <v>16</v>
      </c>
      <c r="B496" s="28" t="n">
        <v>22772.5289</v>
      </c>
      <c r="C496" s="28" t="n">
        <v>6206.6642</v>
      </c>
      <c r="D496" s="28" t="n">
        <v>16565.8647</v>
      </c>
      <c r="E496" s="28"/>
      <c r="F496" s="28" t="n">
        <v>175.7898</v>
      </c>
      <c r="G496" s="28" t="s">
        <v>17</v>
      </c>
      <c r="H496" s="28" t="n">
        <v>175.7898</v>
      </c>
      <c r="I496" s="28"/>
      <c r="J496" s="29" t="n">
        <v>22596.7391</v>
      </c>
      <c r="K496" s="29" t="n">
        <v>6206.6642</v>
      </c>
      <c r="L496" s="29" t="n">
        <v>16390.0749</v>
      </c>
      <c r="M496" s="28"/>
      <c r="N496" s="1" t="s">
        <v>18</v>
      </c>
    </row>
    <row r="497" customFormat="false" ht="18.95" hidden="false" customHeight="true" outlineLevel="0" collapsed="false">
      <c r="A497" s="27" t="s">
        <v>19</v>
      </c>
      <c r="B497" s="28" t="n">
        <v>95024.4939000001</v>
      </c>
      <c r="C497" s="28" t="n">
        <v>40057.9253</v>
      </c>
      <c r="D497" s="28" t="n">
        <v>54966.5686</v>
      </c>
      <c r="E497" s="28"/>
      <c r="F497" s="28" t="n">
        <v>237.6821</v>
      </c>
      <c r="G497" s="28" t="n">
        <v>175.6537</v>
      </c>
      <c r="H497" s="28" t="n">
        <v>62.0284</v>
      </c>
      <c r="I497" s="28"/>
      <c r="J497" s="29" t="n">
        <v>94786.8118000001</v>
      </c>
      <c r="K497" s="29" t="n">
        <v>39882.2716</v>
      </c>
      <c r="L497" s="29" t="n">
        <v>54904.5402</v>
      </c>
      <c r="M497" s="28"/>
      <c r="N497" s="1" t="s">
        <v>20</v>
      </c>
    </row>
    <row r="498" customFormat="false" ht="18.95" hidden="false" customHeight="true" outlineLevel="0" collapsed="false">
      <c r="A498" s="27" t="s">
        <v>21</v>
      </c>
      <c r="B498" s="28" t="n">
        <v>138582.1605</v>
      </c>
      <c r="C498" s="28" t="n">
        <v>73744.5199</v>
      </c>
      <c r="D498" s="28" t="n">
        <v>64837.6406</v>
      </c>
      <c r="E498" s="28"/>
      <c r="F498" s="28" t="n">
        <v>2948.5976</v>
      </c>
      <c r="G498" s="28" t="n">
        <v>2100.9957</v>
      </c>
      <c r="H498" s="28" t="n">
        <v>847.6019</v>
      </c>
      <c r="I498" s="28"/>
      <c r="J498" s="29" t="n">
        <v>135633.5629</v>
      </c>
      <c r="K498" s="29" t="n">
        <v>71643.5241999999</v>
      </c>
      <c r="L498" s="29" t="n">
        <v>63990.0387</v>
      </c>
      <c r="M498" s="28"/>
      <c r="N498" s="1" t="s">
        <v>22</v>
      </c>
    </row>
    <row r="499" customFormat="false" ht="18.95" hidden="false" customHeight="true" outlineLevel="0" collapsed="false">
      <c r="A499" s="27" t="s">
        <v>23</v>
      </c>
      <c r="B499" s="28" t="n">
        <v>93598.6419</v>
      </c>
      <c r="C499" s="28" t="n">
        <v>58606.754</v>
      </c>
      <c r="D499" s="28" t="n">
        <v>34991.8879</v>
      </c>
      <c r="E499" s="28"/>
      <c r="F499" s="28" t="n">
        <v>3295.1287</v>
      </c>
      <c r="G499" s="28" t="n">
        <v>850.9482</v>
      </c>
      <c r="H499" s="28" t="n">
        <v>2444.1805</v>
      </c>
      <c r="I499" s="28"/>
      <c r="J499" s="29" t="n">
        <v>90303.5132</v>
      </c>
      <c r="K499" s="29" t="n">
        <v>57755.8058</v>
      </c>
      <c r="L499" s="29" t="n">
        <v>32547.7074</v>
      </c>
      <c r="M499" s="28"/>
      <c r="N499" s="1" t="s">
        <v>24</v>
      </c>
    </row>
    <row r="500" customFormat="false" ht="18.95" hidden="false" customHeight="true" outlineLevel="0" collapsed="false">
      <c r="A500" s="27" t="s">
        <v>25</v>
      </c>
      <c r="B500" s="28" t="n">
        <v>55411.2361</v>
      </c>
      <c r="C500" s="28" t="n">
        <v>28088.9751</v>
      </c>
      <c r="D500" s="28" t="n">
        <v>27322.261</v>
      </c>
      <c r="E500" s="28"/>
      <c r="F500" s="28" t="n">
        <v>2924.056</v>
      </c>
      <c r="G500" s="28" t="n">
        <v>700.3677</v>
      </c>
      <c r="H500" s="28" t="n">
        <v>2223.6883</v>
      </c>
      <c r="I500" s="28"/>
      <c r="J500" s="29" t="n">
        <v>52487.1801</v>
      </c>
      <c r="K500" s="29" t="n">
        <v>27388.6074</v>
      </c>
      <c r="L500" s="29" t="n">
        <v>25098.5727</v>
      </c>
      <c r="M500" s="28"/>
      <c r="N500" s="1" t="s">
        <v>26</v>
      </c>
    </row>
    <row r="501" customFormat="false" ht="18.95" hidden="false" customHeight="true" outlineLevel="0" collapsed="false">
      <c r="A501" s="27" t="s">
        <v>27</v>
      </c>
      <c r="B501" s="28" t="n">
        <v>40148.5077</v>
      </c>
      <c r="C501" s="28" t="n">
        <v>13705.7292</v>
      </c>
      <c r="D501" s="28" t="n">
        <v>26442.7785</v>
      </c>
      <c r="E501" s="28"/>
      <c r="F501" s="28" t="n">
        <v>3513.359</v>
      </c>
      <c r="G501" s="28" t="n">
        <v>1351.9921</v>
      </c>
      <c r="H501" s="28" t="n">
        <v>2161.3669</v>
      </c>
      <c r="I501" s="28"/>
      <c r="J501" s="29" t="n">
        <v>36635.1487</v>
      </c>
      <c r="K501" s="29" t="n">
        <v>12353.7371</v>
      </c>
      <c r="L501" s="29" t="n">
        <v>24281.4116</v>
      </c>
      <c r="M501" s="28"/>
      <c r="N501" s="1" t="s">
        <v>28</v>
      </c>
    </row>
    <row r="502" customFormat="false" ht="18.95" hidden="false" customHeight="true" outlineLevel="0" collapsed="false">
      <c r="A502" s="27" t="s">
        <v>31</v>
      </c>
      <c r="B502" s="28" t="n">
        <v>950.4292</v>
      </c>
      <c r="C502" s="28" t="n">
        <v>950.4292</v>
      </c>
      <c r="D502" s="39" t="s">
        <v>17</v>
      </c>
      <c r="E502" s="28"/>
      <c r="F502" s="39" t="s">
        <v>17</v>
      </c>
      <c r="G502" s="39" t="s">
        <v>17</v>
      </c>
      <c r="H502" s="39" t="s">
        <v>17</v>
      </c>
      <c r="I502" s="28"/>
      <c r="J502" s="29" t="n">
        <v>950.4292</v>
      </c>
      <c r="K502" s="29" t="n">
        <v>950.4292</v>
      </c>
      <c r="L502" s="37" t="s">
        <v>17</v>
      </c>
      <c r="M502" s="30"/>
      <c r="N502" s="1" t="s">
        <v>32</v>
      </c>
    </row>
    <row r="503" s="26" customFormat="true" ht="18.95" hidden="false" customHeight="true" outlineLevel="0" collapsed="false">
      <c r="A503" s="22" t="s">
        <v>33</v>
      </c>
      <c r="B503" s="23" t="n">
        <v>70461.0004999998</v>
      </c>
      <c r="C503" s="23" t="n">
        <v>34685.9987</v>
      </c>
      <c r="D503" s="23" t="n">
        <v>35775.0018000001</v>
      </c>
      <c r="E503" s="19"/>
      <c r="F503" s="23" t="n">
        <v>3135.5199</v>
      </c>
      <c r="G503" s="23" t="n">
        <v>1469.4476</v>
      </c>
      <c r="H503" s="23" t="n">
        <v>1666.0723</v>
      </c>
      <c r="I503" s="19"/>
      <c r="J503" s="25" t="n">
        <v>67325.4805999999</v>
      </c>
      <c r="K503" s="25" t="n">
        <v>33216.5511</v>
      </c>
      <c r="L503" s="25" t="n">
        <v>34108.9295000001</v>
      </c>
      <c r="M503" s="23"/>
      <c r="N503" s="26" t="s">
        <v>34</v>
      </c>
    </row>
    <row r="504" customFormat="false" ht="18.95" hidden="false" customHeight="true" outlineLevel="0" collapsed="false">
      <c r="A504" s="27" t="s">
        <v>16</v>
      </c>
      <c r="B504" s="28" t="n">
        <v>3508.8223</v>
      </c>
      <c r="C504" s="28" t="n">
        <v>769.4354</v>
      </c>
      <c r="D504" s="28" t="n">
        <v>2739.3869</v>
      </c>
      <c r="E504" s="28"/>
      <c r="F504" s="28" t="n">
        <v>175.7898</v>
      </c>
      <c r="G504" s="28" t="s">
        <v>17</v>
      </c>
      <c r="H504" s="28" t="n">
        <v>175.7898</v>
      </c>
      <c r="I504" s="28"/>
      <c r="J504" s="29" t="n">
        <v>3333.0325</v>
      </c>
      <c r="K504" s="29" t="n">
        <v>769.4354</v>
      </c>
      <c r="L504" s="29" t="n">
        <v>2563.5971</v>
      </c>
      <c r="M504" s="28"/>
      <c r="N504" s="1" t="s">
        <v>18</v>
      </c>
    </row>
    <row r="505" customFormat="false" ht="18.95" hidden="false" customHeight="true" outlineLevel="0" collapsed="false">
      <c r="A505" s="27" t="s">
        <v>19</v>
      </c>
      <c r="B505" s="28" t="n">
        <v>10198.1105</v>
      </c>
      <c r="C505" s="28" t="n">
        <v>4149.5674</v>
      </c>
      <c r="D505" s="28" t="n">
        <v>6048.5431</v>
      </c>
      <c r="E505" s="28"/>
      <c r="F505" s="28" t="n">
        <v>237.6821</v>
      </c>
      <c r="G505" s="28" t="n">
        <v>175.6537</v>
      </c>
      <c r="H505" s="28" t="n">
        <v>62.0284</v>
      </c>
      <c r="I505" s="28"/>
      <c r="J505" s="29" t="n">
        <v>9960.4284</v>
      </c>
      <c r="K505" s="29" t="n">
        <v>3973.9137</v>
      </c>
      <c r="L505" s="29" t="n">
        <v>5986.5147</v>
      </c>
      <c r="M505" s="28"/>
      <c r="N505" s="1" t="s">
        <v>20</v>
      </c>
    </row>
    <row r="506" customFormat="false" ht="18.95" hidden="false" customHeight="true" outlineLevel="0" collapsed="false">
      <c r="A506" s="27" t="s">
        <v>21</v>
      </c>
      <c r="B506" s="28" t="n">
        <v>18281.9549</v>
      </c>
      <c r="C506" s="28" t="n">
        <v>9778.90820000001</v>
      </c>
      <c r="D506" s="28" t="n">
        <v>8503.0467</v>
      </c>
      <c r="E506" s="28"/>
      <c r="F506" s="28" t="n">
        <v>1250.7636</v>
      </c>
      <c r="G506" s="28" t="n">
        <v>994.7342</v>
      </c>
      <c r="H506" s="28" t="n">
        <v>256.0294</v>
      </c>
      <c r="I506" s="28"/>
      <c r="J506" s="29" t="n">
        <v>17031.1913</v>
      </c>
      <c r="K506" s="29" t="n">
        <v>8784.17400000001</v>
      </c>
      <c r="L506" s="29" t="n">
        <v>8247.0173</v>
      </c>
      <c r="M506" s="28"/>
      <c r="N506" s="1" t="s">
        <v>22</v>
      </c>
    </row>
    <row r="507" customFormat="false" ht="18.95" hidden="false" customHeight="true" outlineLevel="0" collapsed="false">
      <c r="A507" s="27" t="s">
        <v>23</v>
      </c>
      <c r="B507" s="28" t="n">
        <v>13256.4056</v>
      </c>
      <c r="C507" s="28" t="n">
        <v>6783.3968</v>
      </c>
      <c r="D507" s="28" t="n">
        <v>6473.0088</v>
      </c>
      <c r="E507" s="28"/>
      <c r="F507" s="28" t="n">
        <v>912.776</v>
      </c>
      <c r="G507" s="28" t="n">
        <v>104.8938</v>
      </c>
      <c r="H507" s="28" t="n">
        <v>807.8822</v>
      </c>
      <c r="I507" s="28"/>
      <c r="J507" s="29" t="n">
        <v>12343.6296</v>
      </c>
      <c r="K507" s="29" t="n">
        <v>6678.503</v>
      </c>
      <c r="L507" s="29" t="n">
        <v>5665.1266</v>
      </c>
      <c r="M507" s="28"/>
      <c r="N507" s="1" t="s">
        <v>24</v>
      </c>
    </row>
    <row r="508" customFormat="false" ht="18.95" hidden="false" customHeight="true" outlineLevel="0" collapsed="false">
      <c r="A508" s="27" t="s">
        <v>25</v>
      </c>
      <c r="B508" s="28" t="n">
        <v>11221.0439</v>
      </c>
      <c r="C508" s="28" t="n">
        <v>6950.7379</v>
      </c>
      <c r="D508" s="28" t="n">
        <v>4270.306</v>
      </c>
      <c r="E508" s="28"/>
      <c r="F508" s="28" t="n">
        <v>140.3581</v>
      </c>
      <c r="G508" s="28" t="s">
        <v>17</v>
      </c>
      <c r="H508" s="28" t="n">
        <v>140.3581</v>
      </c>
      <c r="I508" s="28"/>
      <c r="J508" s="29" t="n">
        <v>11080.6858</v>
      </c>
      <c r="K508" s="29" t="n">
        <v>6950.7379</v>
      </c>
      <c r="L508" s="29" t="n">
        <v>4129.9479</v>
      </c>
      <c r="M508" s="28"/>
      <c r="N508" s="1" t="s">
        <v>26</v>
      </c>
    </row>
    <row r="509" customFormat="false" ht="18.95" hidden="false" customHeight="true" outlineLevel="0" collapsed="false">
      <c r="A509" s="32" t="s">
        <v>27</v>
      </c>
      <c r="B509" s="33" t="n">
        <v>13994.6633</v>
      </c>
      <c r="C509" s="33" t="n">
        <v>6253.953</v>
      </c>
      <c r="D509" s="33" t="n">
        <v>7740.7103</v>
      </c>
      <c r="E509" s="33"/>
      <c r="F509" s="33" t="n">
        <v>418.1503</v>
      </c>
      <c r="G509" s="33" t="n">
        <v>194.1659</v>
      </c>
      <c r="H509" s="33" t="n">
        <v>223.9844</v>
      </c>
      <c r="I509" s="33"/>
      <c r="J509" s="34" t="n">
        <v>13576.513</v>
      </c>
      <c r="K509" s="34" t="n">
        <v>6059.7871</v>
      </c>
      <c r="L509" s="34" t="n">
        <v>7516.7259</v>
      </c>
      <c r="M509" s="33"/>
      <c r="N509" s="35" t="s">
        <v>28</v>
      </c>
    </row>
    <row r="510" customFormat="false" ht="18.95" hidden="false" customHeight="true" outlineLevel="0" collapsed="false">
      <c r="A510" s="36"/>
      <c r="N510" s="40"/>
    </row>
    <row r="511" customFormat="false" ht="18.95" hidden="false" customHeight="true" outlineLevel="0" collapsed="false">
      <c r="A511" s="36"/>
      <c r="N511" s="40"/>
    </row>
    <row r="512" customFormat="false" ht="18.95" hidden="false" customHeight="true" outlineLevel="0" collapsed="false">
      <c r="A512" s="36"/>
      <c r="N512" s="40"/>
    </row>
    <row r="513" customFormat="false" ht="18.95" hidden="false" customHeight="true" outlineLevel="0" collapsed="false">
      <c r="A513" s="36"/>
      <c r="N513" s="40"/>
    </row>
    <row r="514" customFormat="false" ht="18.95" hidden="false" customHeight="true" outlineLevel="0" collapsed="false">
      <c r="A514" s="36"/>
      <c r="N514" s="40"/>
    </row>
    <row r="515" s="26" customFormat="true" ht="18.95" hidden="false" customHeight="true" outlineLevel="0" collapsed="false">
      <c r="A515" s="22" t="s">
        <v>37</v>
      </c>
      <c r="B515" s="23" t="n">
        <v>376026.997700001</v>
      </c>
      <c r="C515" s="23" t="n">
        <v>186674.9982</v>
      </c>
      <c r="D515" s="23" t="n">
        <v>189351.9995</v>
      </c>
      <c r="E515" s="23"/>
      <c r="F515" s="23" t="n">
        <v>9959.0933</v>
      </c>
      <c r="G515" s="23" t="n">
        <v>3710.5098</v>
      </c>
      <c r="H515" s="23" t="n">
        <v>6248.5835</v>
      </c>
      <c r="I515" s="23"/>
      <c r="J515" s="25" t="n">
        <v>366067.904400001</v>
      </c>
      <c r="K515" s="25" t="n">
        <v>182964.4884</v>
      </c>
      <c r="L515" s="25" t="n">
        <v>183103.416</v>
      </c>
      <c r="M515" s="39"/>
      <c r="N515" s="26" t="s">
        <v>38</v>
      </c>
    </row>
    <row r="516" customFormat="false" ht="18.95" hidden="false" customHeight="true" outlineLevel="0" collapsed="false">
      <c r="A516" s="27" t="s">
        <v>16</v>
      </c>
      <c r="B516" s="31" t="n">
        <v>19263.7066</v>
      </c>
      <c r="C516" s="31" t="n">
        <v>5437.2288</v>
      </c>
      <c r="D516" s="31" t="n">
        <v>13826.4778</v>
      </c>
      <c r="E516" s="31"/>
      <c r="F516" s="31" t="s">
        <v>17</v>
      </c>
      <c r="G516" s="31" t="s">
        <v>17</v>
      </c>
      <c r="H516" s="31" t="s">
        <v>17</v>
      </c>
      <c r="I516" s="31"/>
      <c r="J516" s="29" t="n">
        <v>19263.7066</v>
      </c>
      <c r="K516" s="29" t="n">
        <v>5437.2288</v>
      </c>
      <c r="L516" s="29" t="n">
        <v>13826.4778</v>
      </c>
      <c r="M516" s="23"/>
      <c r="N516" s="1" t="s">
        <v>18</v>
      </c>
    </row>
    <row r="517" customFormat="false" ht="18.95" hidden="false" customHeight="true" outlineLevel="0" collapsed="false">
      <c r="A517" s="27" t="s">
        <v>19</v>
      </c>
      <c r="B517" s="28" t="n">
        <v>84826.3834000001</v>
      </c>
      <c r="C517" s="28" t="n">
        <v>35908.3579</v>
      </c>
      <c r="D517" s="28" t="n">
        <v>48918.0255</v>
      </c>
      <c r="E517" s="28"/>
      <c r="F517" s="31" t="s">
        <v>17</v>
      </c>
      <c r="G517" s="31" t="s">
        <v>17</v>
      </c>
      <c r="H517" s="31" t="s">
        <v>17</v>
      </c>
      <c r="I517" s="28"/>
      <c r="J517" s="29" t="n">
        <v>84826.3834000001</v>
      </c>
      <c r="K517" s="29" t="n">
        <v>35908.3579</v>
      </c>
      <c r="L517" s="29" t="n">
        <v>48918.0255</v>
      </c>
      <c r="M517" s="28"/>
      <c r="N517" s="1" t="s">
        <v>20</v>
      </c>
    </row>
    <row r="518" customFormat="false" ht="18.95" hidden="false" customHeight="true" outlineLevel="0" collapsed="false">
      <c r="A518" s="27" t="s">
        <v>21</v>
      </c>
      <c r="B518" s="28" t="n">
        <v>120300.2056</v>
      </c>
      <c r="C518" s="28" t="n">
        <v>63965.6117</v>
      </c>
      <c r="D518" s="28" t="n">
        <v>56334.5939</v>
      </c>
      <c r="E518" s="39"/>
      <c r="F518" s="28" t="n">
        <v>1697.834</v>
      </c>
      <c r="G518" s="28" t="n">
        <v>1106.2615</v>
      </c>
      <c r="H518" s="28" t="n">
        <v>591.5725</v>
      </c>
      <c r="I518" s="39"/>
      <c r="J518" s="29" t="n">
        <v>118602.3716</v>
      </c>
      <c r="K518" s="29" t="n">
        <v>62859.3502</v>
      </c>
      <c r="L518" s="29" t="n">
        <v>55743.0214</v>
      </c>
      <c r="M518" s="28"/>
      <c r="N518" s="1" t="s">
        <v>22</v>
      </c>
    </row>
    <row r="519" customFormat="false" ht="18.95" hidden="false" customHeight="true" outlineLevel="0" collapsed="false">
      <c r="A519" s="27" t="s">
        <v>23</v>
      </c>
      <c r="B519" s="28" t="n">
        <v>80342.2363</v>
      </c>
      <c r="C519" s="28" t="n">
        <v>51823.3572</v>
      </c>
      <c r="D519" s="28" t="n">
        <v>28518.8791</v>
      </c>
      <c r="E519" s="28"/>
      <c r="F519" s="28" t="n">
        <v>2382.3527</v>
      </c>
      <c r="G519" s="28" t="n">
        <v>746.0544</v>
      </c>
      <c r="H519" s="28" t="n">
        <v>1636.2983</v>
      </c>
      <c r="I519" s="28"/>
      <c r="J519" s="29" t="n">
        <v>77959.8836</v>
      </c>
      <c r="K519" s="29" t="n">
        <v>51077.3028</v>
      </c>
      <c r="L519" s="29" t="n">
        <v>26882.5808</v>
      </c>
      <c r="M519" s="28"/>
      <c r="N519" s="1" t="s">
        <v>24</v>
      </c>
    </row>
    <row r="520" customFormat="false" ht="18.95" hidden="false" customHeight="true" outlineLevel="0" collapsed="false">
      <c r="A520" s="27" t="s">
        <v>25</v>
      </c>
      <c r="B520" s="28" t="n">
        <v>44190.1922</v>
      </c>
      <c r="C520" s="28" t="n">
        <v>21138.2372</v>
      </c>
      <c r="D520" s="28" t="n">
        <v>23051.955</v>
      </c>
      <c r="E520" s="28"/>
      <c r="F520" s="28" t="n">
        <v>2783.6979</v>
      </c>
      <c r="G520" s="28" t="n">
        <v>700.3677</v>
      </c>
      <c r="H520" s="28" t="n">
        <v>2083.3302</v>
      </c>
      <c r="I520" s="28"/>
      <c r="J520" s="29" t="n">
        <v>41406.4943</v>
      </c>
      <c r="K520" s="29" t="n">
        <v>20437.8695</v>
      </c>
      <c r="L520" s="29" t="n">
        <v>20968.6248</v>
      </c>
      <c r="M520" s="28"/>
      <c r="N520" s="1" t="s">
        <v>26</v>
      </c>
    </row>
    <row r="521" customFormat="false" ht="18.95" hidden="false" customHeight="true" outlineLevel="0" collapsed="false">
      <c r="A521" s="27" t="s">
        <v>27</v>
      </c>
      <c r="B521" s="28" t="n">
        <v>26153.8444</v>
      </c>
      <c r="C521" s="28" t="n">
        <v>7451.7762</v>
      </c>
      <c r="D521" s="28" t="n">
        <v>18702.0682</v>
      </c>
      <c r="E521" s="28"/>
      <c r="F521" s="28" t="n">
        <v>3095.2087</v>
      </c>
      <c r="G521" s="28" t="n">
        <v>1157.8262</v>
      </c>
      <c r="H521" s="28" t="n">
        <v>1937.3825</v>
      </c>
      <c r="I521" s="28"/>
      <c r="J521" s="29" t="n">
        <v>23058.6357</v>
      </c>
      <c r="K521" s="29" t="n">
        <v>6293.95</v>
      </c>
      <c r="L521" s="29" t="n">
        <v>16764.6857</v>
      </c>
      <c r="M521" s="28"/>
      <c r="N521" s="1" t="s">
        <v>28</v>
      </c>
    </row>
    <row r="522" customFormat="false" ht="18.95" hidden="false" customHeight="true" outlineLevel="0" collapsed="false">
      <c r="A522" s="27" t="s">
        <v>31</v>
      </c>
      <c r="B522" s="28" t="n">
        <v>950.4292</v>
      </c>
      <c r="C522" s="28" t="n">
        <v>950.4292</v>
      </c>
      <c r="D522" s="39" t="s">
        <v>17</v>
      </c>
      <c r="E522" s="28"/>
      <c r="F522" s="39" t="s">
        <v>17</v>
      </c>
      <c r="G522" s="39" t="s">
        <v>17</v>
      </c>
      <c r="H522" s="39" t="s">
        <v>17</v>
      </c>
      <c r="I522" s="28"/>
      <c r="J522" s="29" t="n">
        <v>950.4292</v>
      </c>
      <c r="K522" s="29" t="n">
        <v>950.4292</v>
      </c>
      <c r="L522" s="37" t="s">
        <v>17</v>
      </c>
      <c r="M522" s="30"/>
      <c r="N522" s="1" t="s">
        <v>32</v>
      </c>
    </row>
    <row r="523" s="26" customFormat="true" ht="18.95" hidden="false" customHeight="true" outlineLevel="0" collapsed="false">
      <c r="A523" s="22" t="s">
        <v>71</v>
      </c>
      <c r="B523" s="23" t="n">
        <v>702511.9989</v>
      </c>
      <c r="C523" s="23" t="n">
        <v>337725.9988</v>
      </c>
      <c r="D523" s="23" t="n">
        <v>364786.0001</v>
      </c>
      <c r="E523" s="19"/>
      <c r="F523" s="23" t="n">
        <v>12115.6674</v>
      </c>
      <c r="G523" s="23" t="n">
        <v>4710.4968</v>
      </c>
      <c r="H523" s="23" t="n">
        <v>7405.1706</v>
      </c>
      <c r="I523" s="19"/>
      <c r="J523" s="25" t="n">
        <v>690396.3315</v>
      </c>
      <c r="K523" s="25" t="n">
        <v>333015.502</v>
      </c>
      <c r="L523" s="25" t="n">
        <v>357380.8295</v>
      </c>
      <c r="M523" s="23"/>
      <c r="N523" s="26" t="s">
        <v>72</v>
      </c>
    </row>
    <row r="524" customFormat="false" ht="18.95" hidden="false" customHeight="true" outlineLevel="0" collapsed="false">
      <c r="A524" s="27" t="s">
        <v>16</v>
      </c>
      <c r="B524" s="28" t="n">
        <v>59873.4179</v>
      </c>
      <c r="C524" s="28" t="n">
        <v>23918.7887</v>
      </c>
      <c r="D524" s="28" t="n">
        <v>35954.6292</v>
      </c>
      <c r="E524" s="28"/>
      <c r="F524" s="28" t="n">
        <v>986.7848</v>
      </c>
      <c r="G524" s="28" t="n">
        <v>307.7941</v>
      </c>
      <c r="H524" s="28" t="n">
        <v>678.9907</v>
      </c>
      <c r="I524" s="28"/>
      <c r="J524" s="29" t="n">
        <v>58886.6331</v>
      </c>
      <c r="K524" s="29" t="n">
        <v>23610.9946</v>
      </c>
      <c r="L524" s="29" t="n">
        <v>35275.6385</v>
      </c>
      <c r="M524" s="28"/>
      <c r="N524" s="1" t="s">
        <v>18</v>
      </c>
    </row>
    <row r="525" customFormat="false" ht="18.95" hidden="false" customHeight="true" outlineLevel="0" collapsed="false">
      <c r="A525" s="27" t="s">
        <v>19</v>
      </c>
      <c r="B525" s="28" t="n">
        <v>187845.9875</v>
      </c>
      <c r="C525" s="28" t="n">
        <v>80626.8044999999</v>
      </c>
      <c r="D525" s="28" t="n">
        <v>107219.183</v>
      </c>
      <c r="E525" s="28"/>
      <c r="F525" s="28" t="n">
        <v>2900.527</v>
      </c>
      <c r="G525" s="28" t="n">
        <v>1882.0678</v>
      </c>
      <c r="H525" s="28" t="n">
        <v>1018.4592</v>
      </c>
      <c r="I525" s="28"/>
      <c r="J525" s="29" t="n">
        <v>184945.4605</v>
      </c>
      <c r="K525" s="29" t="n">
        <v>78744.7366999999</v>
      </c>
      <c r="L525" s="29" t="n">
        <v>106200.7238</v>
      </c>
      <c r="M525" s="28"/>
      <c r="N525" s="1" t="s">
        <v>20</v>
      </c>
    </row>
    <row r="526" customFormat="false" ht="18.95" hidden="false" customHeight="true" outlineLevel="0" collapsed="false">
      <c r="A526" s="27" t="s">
        <v>21</v>
      </c>
      <c r="B526" s="28" t="n">
        <v>158527.4188</v>
      </c>
      <c r="C526" s="28" t="n">
        <v>75118.1784</v>
      </c>
      <c r="D526" s="28" t="n">
        <v>83409.2404</v>
      </c>
      <c r="E526" s="28"/>
      <c r="F526" s="28" t="n">
        <v>3262.3053</v>
      </c>
      <c r="G526" s="28" t="n">
        <v>374.8762</v>
      </c>
      <c r="H526" s="28" t="n">
        <v>2887.4291</v>
      </c>
      <c r="I526" s="28"/>
      <c r="J526" s="29" t="n">
        <v>155265.1135</v>
      </c>
      <c r="K526" s="29" t="n">
        <v>74743.3021999999</v>
      </c>
      <c r="L526" s="29" t="n">
        <v>80521.8113</v>
      </c>
      <c r="M526" s="28"/>
      <c r="N526" s="1" t="s">
        <v>22</v>
      </c>
    </row>
    <row r="527" customFormat="false" ht="18.95" hidden="false" customHeight="true" outlineLevel="0" collapsed="false">
      <c r="A527" s="27" t="s">
        <v>23</v>
      </c>
      <c r="B527" s="28" t="n">
        <v>114247.2379</v>
      </c>
      <c r="C527" s="28" t="n">
        <v>62769.3109</v>
      </c>
      <c r="D527" s="28" t="n">
        <v>51477.927</v>
      </c>
      <c r="E527" s="28"/>
      <c r="F527" s="28" t="n">
        <v>892.0171</v>
      </c>
      <c r="G527" s="28" t="n">
        <v>629.7447</v>
      </c>
      <c r="H527" s="28" t="n">
        <v>262.2724</v>
      </c>
      <c r="I527" s="28"/>
      <c r="J527" s="29" t="n">
        <v>113355.2208</v>
      </c>
      <c r="K527" s="29" t="n">
        <v>62139.5662</v>
      </c>
      <c r="L527" s="29" t="n">
        <v>51215.6546</v>
      </c>
      <c r="M527" s="28"/>
      <c r="N527" s="1" t="s">
        <v>24</v>
      </c>
    </row>
    <row r="528" customFormat="false" ht="18.95" hidden="false" customHeight="true" outlineLevel="0" collapsed="false">
      <c r="A528" s="27" t="s">
        <v>25</v>
      </c>
      <c r="B528" s="28" t="n">
        <v>87024.4695</v>
      </c>
      <c r="C528" s="28" t="n">
        <v>49888.7783</v>
      </c>
      <c r="D528" s="28" t="n">
        <v>37135.6912</v>
      </c>
      <c r="E528" s="28"/>
      <c r="F528" s="28" t="n">
        <v>2051.8499</v>
      </c>
      <c r="G528" s="28" t="n">
        <v>92.1895</v>
      </c>
      <c r="H528" s="28" t="n">
        <v>1959.6604</v>
      </c>
      <c r="I528" s="28"/>
      <c r="J528" s="29" t="n">
        <v>84972.6196000001</v>
      </c>
      <c r="K528" s="29" t="n">
        <v>49796.5888</v>
      </c>
      <c r="L528" s="29" t="n">
        <v>35176.0308</v>
      </c>
      <c r="M528" s="28"/>
      <c r="N528" s="1" t="s">
        <v>26</v>
      </c>
    </row>
    <row r="529" customFormat="false" ht="18.95" hidden="false" customHeight="true" outlineLevel="0" collapsed="false">
      <c r="A529" s="27" t="s">
        <v>27</v>
      </c>
      <c r="B529" s="28" t="n">
        <v>94565.6418</v>
      </c>
      <c r="C529" s="28" t="n">
        <v>45293.2557</v>
      </c>
      <c r="D529" s="28" t="n">
        <v>49272.3861</v>
      </c>
      <c r="E529" s="28"/>
      <c r="F529" s="28" t="n">
        <v>2022.1833</v>
      </c>
      <c r="G529" s="28" t="n">
        <v>1423.8245</v>
      </c>
      <c r="H529" s="28" t="n">
        <v>598.3588</v>
      </c>
      <c r="I529" s="28"/>
      <c r="J529" s="29" t="n">
        <v>92543.4585</v>
      </c>
      <c r="K529" s="29" t="n">
        <v>43869.4312</v>
      </c>
      <c r="L529" s="29" t="n">
        <v>48674.0273</v>
      </c>
      <c r="M529" s="28"/>
      <c r="N529" s="1" t="s">
        <v>28</v>
      </c>
    </row>
    <row r="530" customFormat="false" ht="18.95" hidden="false" customHeight="true" outlineLevel="0" collapsed="false">
      <c r="A530" s="38" t="s">
        <v>29</v>
      </c>
      <c r="B530" s="31" t="n">
        <v>258.7066</v>
      </c>
      <c r="C530" s="31" t="n">
        <v>110.8823</v>
      </c>
      <c r="D530" s="31" t="n">
        <v>147.8243</v>
      </c>
      <c r="E530" s="31"/>
      <c r="F530" s="31" t="s">
        <v>17</v>
      </c>
      <c r="G530" s="31" t="s">
        <v>17</v>
      </c>
      <c r="H530" s="31" t="s">
        <v>17</v>
      </c>
      <c r="I530" s="31"/>
      <c r="J530" s="29" t="n">
        <v>258.7066</v>
      </c>
      <c r="K530" s="29" t="n">
        <v>110.8823</v>
      </c>
      <c r="L530" s="29" t="n">
        <v>147.8243</v>
      </c>
      <c r="M530" s="31"/>
      <c r="N530" s="1" t="s">
        <v>30</v>
      </c>
    </row>
    <row r="531" customFormat="false" ht="18.95" hidden="false" customHeight="true" outlineLevel="0" collapsed="false">
      <c r="A531" s="32" t="s">
        <v>31</v>
      </c>
      <c r="B531" s="33" t="n">
        <v>169.1189</v>
      </c>
      <c r="C531" s="33" t="s">
        <v>17</v>
      </c>
      <c r="D531" s="33" t="n">
        <v>169.1189</v>
      </c>
      <c r="E531" s="33"/>
      <c r="F531" s="33" t="s">
        <v>17</v>
      </c>
      <c r="G531" s="33" t="s">
        <v>17</v>
      </c>
      <c r="H531" s="33" t="s">
        <v>17</v>
      </c>
      <c r="I531" s="33"/>
      <c r="J531" s="34" t="n">
        <v>169.1189</v>
      </c>
      <c r="K531" s="62" t="s">
        <v>17</v>
      </c>
      <c r="L531" s="34" t="n">
        <v>169.1189</v>
      </c>
      <c r="M531" s="42"/>
      <c r="N531" s="35" t="s">
        <v>32</v>
      </c>
    </row>
    <row r="532" customFormat="false" ht="18.95" hidden="false" customHeight="true" outlineLevel="0" collapsed="false">
      <c r="A532" s="36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39"/>
      <c r="N532" s="36"/>
    </row>
    <row r="533" customFormat="false" ht="18.95" hidden="false" customHeight="true" outlineLevel="0" collapsed="false">
      <c r="A533" s="36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39"/>
      <c r="N533" s="36"/>
    </row>
    <row r="534" customFormat="false" ht="18.95" hidden="false" customHeight="true" outlineLevel="0" collapsed="false">
      <c r="A534" s="36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39"/>
      <c r="N534" s="36"/>
    </row>
    <row r="535" s="26" customFormat="true" ht="18.95" hidden="false" customHeight="true" outlineLevel="0" collapsed="false">
      <c r="A535" s="22" t="s">
        <v>33</v>
      </c>
      <c r="B535" s="23" t="n">
        <v>250067.9998</v>
      </c>
      <c r="C535" s="23" t="n">
        <v>119182.9991</v>
      </c>
      <c r="D535" s="23" t="n">
        <v>130885.0007</v>
      </c>
      <c r="E535" s="19"/>
      <c r="F535" s="23" t="n">
        <v>4118.7052</v>
      </c>
      <c r="G535" s="23" t="n">
        <v>1803.7045</v>
      </c>
      <c r="H535" s="23" t="n">
        <v>2315.0007</v>
      </c>
      <c r="I535" s="19"/>
      <c r="J535" s="25" t="n">
        <v>245949.2946</v>
      </c>
      <c r="K535" s="25" t="n">
        <v>117379.2946</v>
      </c>
      <c r="L535" s="25" t="n">
        <v>128570</v>
      </c>
      <c r="M535" s="23"/>
      <c r="N535" s="26" t="s">
        <v>34</v>
      </c>
    </row>
    <row r="536" customFormat="false" ht="18.95" hidden="false" customHeight="true" outlineLevel="0" collapsed="false">
      <c r="A536" s="27" t="s">
        <v>16</v>
      </c>
      <c r="B536" s="28" t="n">
        <v>11094.3893</v>
      </c>
      <c r="C536" s="28" t="n">
        <v>3894.9036</v>
      </c>
      <c r="D536" s="28" t="n">
        <v>7199.4857</v>
      </c>
      <c r="E536" s="28"/>
      <c r="F536" s="28" t="n">
        <v>986.7848</v>
      </c>
      <c r="G536" s="28" t="n">
        <v>307.7941</v>
      </c>
      <c r="H536" s="28" t="n">
        <v>678.9907</v>
      </c>
      <c r="I536" s="28"/>
      <c r="J536" s="29" t="n">
        <v>10107.6045</v>
      </c>
      <c r="K536" s="29" t="n">
        <v>3587.1095</v>
      </c>
      <c r="L536" s="29" t="n">
        <v>6520.495</v>
      </c>
      <c r="M536" s="28"/>
      <c r="N536" s="1" t="s">
        <v>18</v>
      </c>
    </row>
    <row r="537" customFormat="false" ht="18.95" hidden="false" customHeight="true" outlineLevel="0" collapsed="false">
      <c r="A537" s="27" t="s">
        <v>19</v>
      </c>
      <c r="B537" s="28" t="n">
        <v>55773.9601000001</v>
      </c>
      <c r="C537" s="28" t="n">
        <v>22342.7816</v>
      </c>
      <c r="D537" s="28" t="n">
        <v>33431.1785</v>
      </c>
      <c r="E537" s="28"/>
      <c r="F537" s="28" t="n">
        <v>469.3217</v>
      </c>
      <c r="G537" s="28" t="n">
        <v>469.3217</v>
      </c>
      <c r="H537" s="28" t="s">
        <v>17</v>
      </c>
      <c r="I537" s="28"/>
      <c r="J537" s="29" t="n">
        <v>55304.6384000001</v>
      </c>
      <c r="K537" s="29" t="n">
        <v>21873.4599</v>
      </c>
      <c r="L537" s="29" t="n">
        <v>33431.1785</v>
      </c>
      <c r="M537" s="28"/>
      <c r="N537" s="1" t="s">
        <v>20</v>
      </c>
    </row>
    <row r="538" customFormat="false" ht="18.95" hidden="false" customHeight="true" outlineLevel="0" collapsed="false">
      <c r="A538" s="27" t="s">
        <v>21</v>
      </c>
      <c r="B538" s="28" t="n">
        <v>51296.8331</v>
      </c>
      <c r="C538" s="28" t="n">
        <v>27126.5852</v>
      </c>
      <c r="D538" s="28" t="n">
        <v>24170.2479</v>
      </c>
      <c r="E538" s="28"/>
      <c r="F538" s="28" t="n">
        <v>754.3456</v>
      </c>
      <c r="G538" s="28" t="n">
        <v>374.8762</v>
      </c>
      <c r="H538" s="28" t="n">
        <v>379.4694</v>
      </c>
      <c r="I538" s="28"/>
      <c r="J538" s="29" t="n">
        <v>50542.4875</v>
      </c>
      <c r="K538" s="29" t="n">
        <v>26751.709</v>
      </c>
      <c r="L538" s="29" t="n">
        <v>23790.7785</v>
      </c>
      <c r="M538" s="28"/>
      <c r="N538" s="1" t="s">
        <v>22</v>
      </c>
    </row>
    <row r="539" customFormat="false" ht="18.95" hidden="false" customHeight="true" outlineLevel="0" collapsed="false">
      <c r="A539" s="27" t="s">
        <v>23</v>
      </c>
      <c r="B539" s="28" t="n">
        <v>44157.7027</v>
      </c>
      <c r="C539" s="28" t="n">
        <v>21818.1317</v>
      </c>
      <c r="D539" s="28" t="n">
        <v>22339.571</v>
      </c>
      <c r="E539" s="28"/>
      <c r="F539" s="28" t="n">
        <v>262.2724</v>
      </c>
      <c r="G539" s="28" t="s">
        <v>17</v>
      </c>
      <c r="H539" s="28" t="n">
        <v>262.2724</v>
      </c>
      <c r="I539" s="28"/>
      <c r="J539" s="29" t="n">
        <v>43895.4303</v>
      </c>
      <c r="K539" s="29" t="n">
        <v>21818.1317</v>
      </c>
      <c r="L539" s="29" t="n">
        <v>22077.2986</v>
      </c>
      <c r="M539" s="28"/>
      <c r="N539" s="1" t="s">
        <v>24</v>
      </c>
    </row>
    <row r="540" customFormat="false" ht="18.95" hidden="false" customHeight="true" outlineLevel="0" collapsed="false">
      <c r="A540" s="27" t="s">
        <v>25</v>
      </c>
      <c r="B540" s="28" t="n">
        <v>35553.7092</v>
      </c>
      <c r="C540" s="28" t="n">
        <v>19096.6863</v>
      </c>
      <c r="D540" s="28" t="n">
        <v>16457.0229</v>
      </c>
      <c r="E540" s="28"/>
      <c r="F540" s="28" t="n">
        <v>488.0989</v>
      </c>
      <c r="G540" s="28" t="n">
        <v>92.1895</v>
      </c>
      <c r="H540" s="28" t="n">
        <v>395.9094</v>
      </c>
      <c r="I540" s="28"/>
      <c r="J540" s="29" t="n">
        <v>35065.6103</v>
      </c>
      <c r="K540" s="29" t="n">
        <v>19004.4968</v>
      </c>
      <c r="L540" s="29" t="n">
        <v>16061.1135</v>
      </c>
      <c r="M540" s="28"/>
      <c r="N540" s="1" t="s">
        <v>26</v>
      </c>
    </row>
    <row r="541" customFormat="false" ht="18.95" hidden="false" customHeight="true" outlineLevel="0" collapsed="false">
      <c r="A541" s="27" t="s">
        <v>27</v>
      </c>
      <c r="B541" s="28" t="n">
        <v>51763.5799</v>
      </c>
      <c r="C541" s="28" t="n">
        <v>24793.0284</v>
      </c>
      <c r="D541" s="28" t="n">
        <v>26970.5515</v>
      </c>
      <c r="E541" s="28"/>
      <c r="F541" s="28" t="n">
        <v>1157.8818</v>
      </c>
      <c r="G541" s="28" t="n">
        <v>559.523</v>
      </c>
      <c r="H541" s="28" t="n">
        <v>598.3588</v>
      </c>
      <c r="I541" s="28"/>
      <c r="J541" s="29" t="n">
        <v>50605.6981</v>
      </c>
      <c r="K541" s="29" t="n">
        <v>24233.5054</v>
      </c>
      <c r="L541" s="29" t="n">
        <v>26372.1927</v>
      </c>
      <c r="M541" s="28"/>
      <c r="N541" s="1" t="s">
        <v>28</v>
      </c>
    </row>
    <row r="542" customFormat="false" ht="18.95" hidden="false" customHeight="true" outlineLevel="0" collapsed="false">
      <c r="A542" s="27" t="s">
        <v>29</v>
      </c>
      <c r="B542" s="28" t="n">
        <v>258.7066</v>
      </c>
      <c r="C542" s="28" t="n">
        <v>110.8823</v>
      </c>
      <c r="D542" s="28" t="n">
        <v>147.8243</v>
      </c>
      <c r="E542" s="28"/>
      <c r="F542" s="28" t="s">
        <v>17</v>
      </c>
      <c r="G542" s="28" t="s">
        <v>17</v>
      </c>
      <c r="H542" s="28" t="s">
        <v>17</v>
      </c>
      <c r="I542" s="28"/>
      <c r="J542" s="29" t="n">
        <v>258.7066</v>
      </c>
      <c r="K542" s="29" t="n">
        <v>110.8823</v>
      </c>
      <c r="L542" s="29" t="n">
        <v>147.8243</v>
      </c>
      <c r="M542" s="28"/>
      <c r="N542" s="1" t="s">
        <v>30</v>
      </c>
    </row>
    <row r="543" customFormat="false" ht="18.95" hidden="false" customHeight="true" outlineLevel="0" collapsed="false">
      <c r="A543" s="27" t="s">
        <v>31</v>
      </c>
      <c r="B543" s="28" t="n">
        <v>169.1189</v>
      </c>
      <c r="C543" s="28" t="s">
        <v>17</v>
      </c>
      <c r="D543" s="28" t="n">
        <v>169.1189</v>
      </c>
      <c r="E543" s="39"/>
      <c r="F543" s="28" t="s">
        <v>17</v>
      </c>
      <c r="G543" s="28" t="s">
        <v>17</v>
      </c>
      <c r="H543" s="28" t="s">
        <v>17</v>
      </c>
      <c r="I543" s="39"/>
      <c r="J543" s="29" t="n">
        <v>169.1189</v>
      </c>
      <c r="K543" s="37" t="s">
        <v>17</v>
      </c>
      <c r="L543" s="29" t="n">
        <v>169.1189</v>
      </c>
      <c r="M543" s="28"/>
      <c r="N543" s="1" t="s">
        <v>32</v>
      </c>
    </row>
    <row r="544" s="26" customFormat="true" ht="18.95" hidden="false" customHeight="true" outlineLevel="0" collapsed="false">
      <c r="A544" s="22" t="s">
        <v>37</v>
      </c>
      <c r="B544" s="23" t="n">
        <v>452443.9991</v>
      </c>
      <c r="C544" s="23" t="n">
        <v>218542.9997</v>
      </c>
      <c r="D544" s="23" t="n">
        <v>233900.9994</v>
      </c>
      <c r="E544" s="23"/>
      <c r="F544" s="23" t="n">
        <v>7996.9622</v>
      </c>
      <c r="G544" s="23" t="n">
        <v>2906.7923</v>
      </c>
      <c r="H544" s="23" t="n">
        <v>5090.1699</v>
      </c>
      <c r="I544" s="23"/>
      <c r="J544" s="25" t="n">
        <v>444447.0369</v>
      </c>
      <c r="K544" s="25" t="n">
        <v>215636.2074</v>
      </c>
      <c r="L544" s="25" t="n">
        <v>228810.8295</v>
      </c>
      <c r="M544" s="28"/>
      <c r="N544" s="26" t="s">
        <v>38</v>
      </c>
    </row>
    <row r="545" customFormat="false" ht="18.95" hidden="false" customHeight="true" outlineLevel="0" collapsed="false">
      <c r="A545" s="27" t="s">
        <v>16</v>
      </c>
      <c r="B545" s="28" t="n">
        <v>48779.0286</v>
      </c>
      <c r="C545" s="28" t="n">
        <v>20023.8851</v>
      </c>
      <c r="D545" s="28" t="n">
        <v>28755.1435</v>
      </c>
      <c r="E545" s="28"/>
      <c r="F545" s="28" t="s">
        <v>17</v>
      </c>
      <c r="G545" s="28" t="s">
        <v>17</v>
      </c>
      <c r="H545" s="28" t="s">
        <v>17</v>
      </c>
      <c r="I545" s="28"/>
      <c r="J545" s="29" t="n">
        <v>48779.0286</v>
      </c>
      <c r="K545" s="29" t="n">
        <v>20023.8851</v>
      </c>
      <c r="L545" s="29" t="n">
        <v>28755.1435</v>
      </c>
      <c r="M545" s="23"/>
      <c r="N545" s="1" t="s">
        <v>18</v>
      </c>
    </row>
    <row r="546" customFormat="false" ht="18.95" hidden="false" customHeight="true" outlineLevel="0" collapsed="false">
      <c r="A546" s="27" t="s">
        <v>19</v>
      </c>
      <c r="B546" s="28" t="n">
        <v>132072.0274</v>
      </c>
      <c r="C546" s="28" t="n">
        <v>58284.0229</v>
      </c>
      <c r="D546" s="28" t="n">
        <v>73788.0044999999</v>
      </c>
      <c r="E546" s="28"/>
      <c r="F546" s="28" t="n">
        <v>2431.2053</v>
      </c>
      <c r="G546" s="28" t="n">
        <v>1412.7461</v>
      </c>
      <c r="H546" s="28" t="n">
        <v>1018.4592</v>
      </c>
      <c r="I546" s="28"/>
      <c r="J546" s="29" t="n">
        <v>129640.8221</v>
      </c>
      <c r="K546" s="29" t="n">
        <v>56871.2768</v>
      </c>
      <c r="L546" s="29" t="n">
        <v>72769.5452999999</v>
      </c>
      <c r="M546" s="28"/>
      <c r="N546" s="1" t="s">
        <v>20</v>
      </c>
    </row>
    <row r="547" customFormat="false" ht="18.95" hidden="false" customHeight="true" outlineLevel="0" collapsed="false">
      <c r="A547" s="27" t="s">
        <v>21</v>
      </c>
      <c r="B547" s="28" t="n">
        <v>107230.5857</v>
      </c>
      <c r="C547" s="28" t="n">
        <v>47991.5932</v>
      </c>
      <c r="D547" s="28" t="n">
        <v>59238.9925</v>
      </c>
      <c r="E547" s="28"/>
      <c r="F547" s="28" t="n">
        <v>2507.9597</v>
      </c>
      <c r="G547" s="28" t="s">
        <v>17</v>
      </c>
      <c r="H547" s="28" t="n">
        <v>2507.9597</v>
      </c>
      <c r="I547" s="28"/>
      <c r="J547" s="29" t="n">
        <v>104722.626</v>
      </c>
      <c r="K547" s="29" t="n">
        <v>47991.5932</v>
      </c>
      <c r="L547" s="29" t="n">
        <v>56731.0328</v>
      </c>
      <c r="M547" s="28"/>
      <c r="N547" s="1" t="s">
        <v>22</v>
      </c>
    </row>
    <row r="548" customFormat="false" ht="18.95" hidden="false" customHeight="true" outlineLevel="0" collapsed="false">
      <c r="A548" s="27" t="s">
        <v>23</v>
      </c>
      <c r="B548" s="28" t="n">
        <v>70089.5352</v>
      </c>
      <c r="C548" s="28" t="n">
        <v>40951.1792</v>
      </c>
      <c r="D548" s="28" t="n">
        <v>29138.356</v>
      </c>
      <c r="E548" s="28"/>
      <c r="F548" s="28" t="n">
        <v>629.7447</v>
      </c>
      <c r="G548" s="28" t="n">
        <v>629.7447</v>
      </c>
      <c r="H548" s="28" t="s">
        <v>17</v>
      </c>
      <c r="I548" s="28"/>
      <c r="J548" s="29" t="n">
        <v>69459.7905</v>
      </c>
      <c r="K548" s="29" t="n">
        <v>40321.4345</v>
      </c>
      <c r="L548" s="29" t="n">
        <v>29138.356</v>
      </c>
      <c r="M548" s="28"/>
      <c r="N548" s="1" t="s">
        <v>24</v>
      </c>
    </row>
    <row r="549" customFormat="false" ht="18.95" hidden="false" customHeight="true" outlineLevel="0" collapsed="false">
      <c r="A549" s="27" t="s">
        <v>25</v>
      </c>
      <c r="B549" s="28" t="n">
        <v>51470.7603</v>
      </c>
      <c r="C549" s="28" t="n">
        <v>30792.092</v>
      </c>
      <c r="D549" s="28" t="n">
        <v>20678.6683</v>
      </c>
      <c r="E549" s="28"/>
      <c r="F549" s="28" t="n">
        <v>1563.751</v>
      </c>
      <c r="G549" s="28" t="s">
        <v>17</v>
      </c>
      <c r="H549" s="28" t="n">
        <v>1563.751</v>
      </c>
      <c r="I549" s="28"/>
      <c r="J549" s="29" t="n">
        <v>49907.0093</v>
      </c>
      <c r="K549" s="29" t="n">
        <v>30792.092</v>
      </c>
      <c r="L549" s="29" t="n">
        <v>19114.9173</v>
      </c>
      <c r="M549" s="28"/>
      <c r="N549" s="1" t="s">
        <v>26</v>
      </c>
    </row>
    <row r="550" customFormat="false" ht="18.95" hidden="false" customHeight="true" outlineLevel="0" collapsed="false">
      <c r="A550" s="32" t="s">
        <v>27</v>
      </c>
      <c r="B550" s="33" t="n">
        <v>42802.0619</v>
      </c>
      <c r="C550" s="33" t="n">
        <v>20500.2273</v>
      </c>
      <c r="D550" s="33" t="n">
        <v>22301.8346</v>
      </c>
      <c r="E550" s="33"/>
      <c r="F550" s="33" t="n">
        <v>864.3015</v>
      </c>
      <c r="G550" s="33" t="n">
        <v>864.3015</v>
      </c>
      <c r="H550" s="33" t="s">
        <v>17</v>
      </c>
      <c r="I550" s="33"/>
      <c r="J550" s="34" t="n">
        <v>41937.7604</v>
      </c>
      <c r="K550" s="34" t="n">
        <v>19635.9258</v>
      </c>
      <c r="L550" s="34" t="n">
        <v>22301.8346</v>
      </c>
      <c r="M550" s="33"/>
      <c r="N550" s="35" t="s">
        <v>28</v>
      </c>
    </row>
    <row r="551" customFormat="false" ht="18.95" hidden="false" customHeight="true" outlineLevel="0" collapsed="false">
      <c r="A551" s="36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39"/>
      <c r="N551" s="40"/>
    </row>
    <row r="552" customFormat="false" ht="18.95" hidden="false" customHeight="true" outlineLevel="0" collapsed="false">
      <c r="A552" s="36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39"/>
      <c r="N552" s="40"/>
    </row>
    <row r="553" customFormat="false" ht="18.95" hidden="false" customHeight="true" outlineLevel="0" collapsed="false">
      <c r="A553" s="36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39"/>
      <c r="N553" s="40"/>
    </row>
    <row r="554" customFormat="false" ht="18.95" hidden="false" customHeight="true" outlineLevel="0" collapsed="false">
      <c r="A554" s="36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39"/>
      <c r="N554" s="40"/>
    </row>
    <row r="555" s="26" customFormat="true" ht="18.95" hidden="false" customHeight="true" outlineLevel="0" collapsed="false">
      <c r="A555" s="22" t="s">
        <v>73</v>
      </c>
      <c r="B555" s="23" t="n">
        <v>659149.002100001</v>
      </c>
      <c r="C555" s="23" t="n">
        <v>323048.0007</v>
      </c>
      <c r="D555" s="23" t="n">
        <v>336101.001399999</v>
      </c>
      <c r="E555" s="19"/>
      <c r="F555" s="23" t="n">
        <v>4852.2558</v>
      </c>
      <c r="G555" s="23" t="n">
        <v>1261.2708</v>
      </c>
      <c r="H555" s="23" t="n">
        <v>3590.985</v>
      </c>
      <c r="I555" s="19"/>
      <c r="J555" s="25" t="n">
        <v>654296.746300001</v>
      </c>
      <c r="K555" s="25" t="n">
        <v>321786.7299</v>
      </c>
      <c r="L555" s="25" t="n">
        <v>332510.016399999</v>
      </c>
      <c r="M555" s="23"/>
      <c r="N555" s="26" t="s">
        <v>74</v>
      </c>
    </row>
    <row r="556" customFormat="false" ht="18.95" hidden="false" customHeight="true" outlineLevel="0" collapsed="false">
      <c r="A556" s="27" t="s">
        <v>16</v>
      </c>
      <c r="B556" s="28" t="n">
        <v>63138.013</v>
      </c>
      <c r="C556" s="28" t="n">
        <v>25887.9787</v>
      </c>
      <c r="D556" s="28" t="n">
        <v>37250.0343</v>
      </c>
      <c r="E556" s="28"/>
      <c r="F556" s="28" t="n">
        <v>358.637</v>
      </c>
      <c r="G556" s="28" t="n">
        <v>174.2975</v>
      </c>
      <c r="H556" s="28" t="n">
        <v>184.3395</v>
      </c>
      <c r="I556" s="28"/>
      <c r="J556" s="29" t="n">
        <v>62779.376</v>
      </c>
      <c r="K556" s="29" t="n">
        <v>25713.6812</v>
      </c>
      <c r="L556" s="29" t="n">
        <v>37065.6948</v>
      </c>
      <c r="M556" s="28"/>
      <c r="N556" s="1" t="s">
        <v>18</v>
      </c>
    </row>
    <row r="557" customFormat="false" ht="18.95" hidden="false" customHeight="true" outlineLevel="0" collapsed="false">
      <c r="A557" s="27" t="s">
        <v>19</v>
      </c>
      <c r="B557" s="28" t="n">
        <v>151108.4696</v>
      </c>
      <c r="C557" s="28" t="n">
        <v>70570.4386999999</v>
      </c>
      <c r="D557" s="28" t="n">
        <v>80538.0308999999</v>
      </c>
      <c r="E557" s="28"/>
      <c r="F557" s="28" t="n">
        <v>459.9745</v>
      </c>
      <c r="G557" s="28" t="s">
        <v>17</v>
      </c>
      <c r="H557" s="28" t="n">
        <v>459.9745</v>
      </c>
      <c r="I557" s="28"/>
      <c r="J557" s="29" t="n">
        <v>150648.4951</v>
      </c>
      <c r="K557" s="29" t="n">
        <v>70570.4386999999</v>
      </c>
      <c r="L557" s="29" t="n">
        <v>80078.0563999999</v>
      </c>
      <c r="M557" s="28"/>
      <c r="N557" s="1" t="s">
        <v>20</v>
      </c>
    </row>
    <row r="558" customFormat="false" ht="18.95" hidden="false" customHeight="true" outlineLevel="0" collapsed="false">
      <c r="A558" s="27" t="s">
        <v>21</v>
      </c>
      <c r="B558" s="28" t="n">
        <v>202110.1262</v>
      </c>
      <c r="C558" s="28" t="n">
        <v>102107.4815</v>
      </c>
      <c r="D558" s="28" t="n">
        <v>100002.6447</v>
      </c>
      <c r="E558" s="28"/>
      <c r="F558" s="28" t="n">
        <v>926.9646</v>
      </c>
      <c r="G558" s="28" t="n">
        <v>754.1204</v>
      </c>
      <c r="H558" s="28" t="n">
        <v>172.8442</v>
      </c>
      <c r="I558" s="28"/>
      <c r="J558" s="29" t="n">
        <v>201183.1616</v>
      </c>
      <c r="K558" s="29" t="n">
        <v>101353.3611</v>
      </c>
      <c r="L558" s="29" t="n">
        <v>99829.8004999999</v>
      </c>
      <c r="M558" s="28"/>
      <c r="N558" s="1" t="s">
        <v>22</v>
      </c>
    </row>
    <row r="559" customFormat="false" ht="18.95" hidden="false" customHeight="true" outlineLevel="0" collapsed="false">
      <c r="A559" s="27" t="s">
        <v>23</v>
      </c>
      <c r="B559" s="28" t="n">
        <v>101635.2333</v>
      </c>
      <c r="C559" s="28" t="n">
        <v>52166.1561</v>
      </c>
      <c r="D559" s="28" t="n">
        <v>49469.0772</v>
      </c>
      <c r="E559" s="28"/>
      <c r="F559" s="28" t="n">
        <v>1063.0772</v>
      </c>
      <c r="G559" s="28" t="s">
        <v>17</v>
      </c>
      <c r="H559" s="28" t="n">
        <v>1063.0772</v>
      </c>
      <c r="I559" s="28"/>
      <c r="J559" s="29" t="n">
        <v>100572.1561</v>
      </c>
      <c r="K559" s="29" t="n">
        <v>52166.1561</v>
      </c>
      <c r="L559" s="29" t="n">
        <v>48406</v>
      </c>
      <c r="M559" s="28"/>
      <c r="N559" s="1" t="s">
        <v>24</v>
      </c>
    </row>
    <row r="560" customFormat="false" ht="18.95" hidden="false" customHeight="true" outlineLevel="0" collapsed="false">
      <c r="A560" s="27" t="s">
        <v>25</v>
      </c>
      <c r="B560" s="28" t="n">
        <v>80811.4364</v>
      </c>
      <c r="C560" s="28" t="n">
        <v>42906.0398</v>
      </c>
      <c r="D560" s="28" t="n">
        <v>37905.3966</v>
      </c>
      <c r="E560" s="28"/>
      <c r="F560" s="28" t="n">
        <v>1813.0118</v>
      </c>
      <c r="G560" s="28" t="n">
        <v>240.7327</v>
      </c>
      <c r="H560" s="28" t="n">
        <v>1572.2791</v>
      </c>
      <c r="I560" s="28"/>
      <c r="J560" s="29" t="n">
        <v>78998.4246</v>
      </c>
      <c r="K560" s="29" t="n">
        <v>42665.3071</v>
      </c>
      <c r="L560" s="29" t="n">
        <v>36333.1175</v>
      </c>
      <c r="M560" s="28"/>
      <c r="N560" s="1" t="s">
        <v>26</v>
      </c>
    </row>
    <row r="561" customFormat="false" ht="18.95" hidden="false" customHeight="true" outlineLevel="0" collapsed="false">
      <c r="A561" s="27" t="s">
        <v>27</v>
      </c>
      <c r="B561" s="28" t="n">
        <v>59950.7872</v>
      </c>
      <c r="C561" s="28" t="n">
        <v>29296.1432</v>
      </c>
      <c r="D561" s="28" t="n">
        <v>30654.644</v>
      </c>
      <c r="E561" s="28"/>
      <c r="F561" s="28" t="n">
        <v>230.5907</v>
      </c>
      <c r="G561" s="28" t="n">
        <v>92.1202</v>
      </c>
      <c r="H561" s="28" t="n">
        <v>138.4705</v>
      </c>
      <c r="I561" s="28"/>
      <c r="J561" s="29" t="n">
        <v>59720.1965</v>
      </c>
      <c r="K561" s="29" t="n">
        <v>29204.023</v>
      </c>
      <c r="L561" s="29" t="n">
        <v>30516.1735</v>
      </c>
      <c r="M561" s="28"/>
      <c r="N561" s="1" t="s">
        <v>28</v>
      </c>
    </row>
    <row r="562" customFormat="false" ht="18.95" hidden="false" customHeight="true" outlineLevel="0" collapsed="false">
      <c r="A562" s="27" t="s">
        <v>29</v>
      </c>
      <c r="B562" s="28" t="n">
        <v>394.9364</v>
      </c>
      <c r="C562" s="28" t="n">
        <v>113.7627</v>
      </c>
      <c r="D562" s="28" t="n">
        <v>281.1737</v>
      </c>
      <c r="E562" s="28"/>
      <c r="F562" s="28" t="s">
        <v>17</v>
      </c>
      <c r="G562" s="28" t="s">
        <v>17</v>
      </c>
      <c r="H562" s="28" t="s">
        <v>17</v>
      </c>
      <c r="I562" s="28"/>
      <c r="J562" s="29" t="n">
        <v>394.9364</v>
      </c>
      <c r="K562" s="29" t="n">
        <v>113.7627</v>
      </c>
      <c r="L562" s="29" t="n">
        <v>281.1737</v>
      </c>
      <c r="M562" s="30"/>
      <c r="N562" s="1" t="s">
        <v>30</v>
      </c>
    </row>
    <row r="563" s="26" customFormat="true" ht="18.95" hidden="false" customHeight="true" outlineLevel="0" collapsed="false">
      <c r="A563" s="22" t="s">
        <v>33</v>
      </c>
      <c r="B563" s="23" t="n">
        <v>173460.0007</v>
      </c>
      <c r="C563" s="23" t="n">
        <v>81604.0002</v>
      </c>
      <c r="D563" s="23" t="n">
        <v>91856.0005</v>
      </c>
      <c r="E563" s="19"/>
      <c r="F563" s="23" t="n">
        <v>3450.6544</v>
      </c>
      <c r="G563" s="23" t="n">
        <v>1261.2708</v>
      </c>
      <c r="H563" s="23" t="n">
        <v>2189.3836</v>
      </c>
      <c r="I563" s="19"/>
      <c r="J563" s="25" t="n">
        <v>170009.3463</v>
      </c>
      <c r="K563" s="25" t="n">
        <v>80342.7294</v>
      </c>
      <c r="L563" s="25" t="n">
        <v>89666.6168999999</v>
      </c>
      <c r="M563" s="23"/>
      <c r="N563" s="26" t="s">
        <v>34</v>
      </c>
    </row>
    <row r="564" customFormat="false" ht="18.95" hidden="false" customHeight="true" outlineLevel="0" collapsed="false">
      <c r="A564" s="27" t="s">
        <v>16</v>
      </c>
      <c r="B564" s="28" t="n">
        <v>14504.6661</v>
      </c>
      <c r="C564" s="28" t="n">
        <v>6179.7264</v>
      </c>
      <c r="D564" s="28" t="n">
        <v>8324.9397</v>
      </c>
      <c r="E564" s="28"/>
      <c r="F564" s="28" t="n">
        <v>358.637</v>
      </c>
      <c r="G564" s="28" t="n">
        <v>174.2975</v>
      </c>
      <c r="H564" s="28" t="n">
        <v>184.3395</v>
      </c>
      <c r="I564" s="28"/>
      <c r="J564" s="29" t="n">
        <v>14146.0291</v>
      </c>
      <c r="K564" s="29" t="n">
        <v>6005.4289</v>
      </c>
      <c r="L564" s="29" t="n">
        <v>8140.6002</v>
      </c>
      <c r="M564" s="28"/>
      <c r="N564" s="1" t="s">
        <v>18</v>
      </c>
    </row>
    <row r="565" customFormat="false" ht="18.95" hidden="false" customHeight="true" outlineLevel="0" collapsed="false">
      <c r="A565" s="27" t="s">
        <v>19</v>
      </c>
      <c r="B565" s="28" t="n">
        <v>35047.9027</v>
      </c>
      <c r="C565" s="28" t="n">
        <v>14283.3126</v>
      </c>
      <c r="D565" s="28" t="n">
        <v>20764.5901</v>
      </c>
      <c r="E565" s="28"/>
      <c r="F565" s="28" t="n">
        <v>459.9745</v>
      </c>
      <c r="G565" s="28" t="s">
        <v>17</v>
      </c>
      <c r="H565" s="28" t="n">
        <v>459.9745</v>
      </c>
      <c r="I565" s="28"/>
      <c r="J565" s="29" t="n">
        <v>34587.9282</v>
      </c>
      <c r="K565" s="29" t="n">
        <v>14283.3126</v>
      </c>
      <c r="L565" s="29" t="n">
        <v>20304.6156</v>
      </c>
      <c r="M565" s="28"/>
      <c r="N565" s="1" t="s">
        <v>20</v>
      </c>
    </row>
    <row r="566" customFormat="false" ht="18.95" hidden="false" customHeight="true" outlineLevel="0" collapsed="false">
      <c r="A566" s="27" t="s">
        <v>21</v>
      </c>
      <c r="B566" s="28" t="n">
        <v>37897.0965</v>
      </c>
      <c r="C566" s="28" t="n">
        <v>19650.8767</v>
      </c>
      <c r="D566" s="28" t="n">
        <v>18246.2198</v>
      </c>
      <c r="E566" s="28"/>
      <c r="F566" s="28" t="n">
        <v>926.9646</v>
      </c>
      <c r="G566" s="28" t="n">
        <v>754.1204</v>
      </c>
      <c r="H566" s="28" t="n">
        <v>172.8442</v>
      </c>
      <c r="I566" s="28"/>
      <c r="J566" s="29" t="n">
        <v>36970.1319</v>
      </c>
      <c r="K566" s="29" t="n">
        <v>18896.7563</v>
      </c>
      <c r="L566" s="29" t="n">
        <v>18073.3756</v>
      </c>
      <c r="M566" s="28"/>
      <c r="N566" s="1" t="s">
        <v>22</v>
      </c>
    </row>
    <row r="567" customFormat="false" ht="18.95" hidden="false" customHeight="true" outlineLevel="0" collapsed="false">
      <c r="A567" s="27" t="s">
        <v>23</v>
      </c>
      <c r="B567" s="28" t="n">
        <v>30822.7905</v>
      </c>
      <c r="C567" s="28" t="n">
        <v>15099.5817</v>
      </c>
      <c r="D567" s="28" t="n">
        <v>15723.2088</v>
      </c>
      <c r="E567" s="28"/>
      <c r="F567" s="28" t="n">
        <v>563.1949</v>
      </c>
      <c r="G567" s="28" t="s">
        <v>17</v>
      </c>
      <c r="H567" s="28" t="n">
        <v>563.1949</v>
      </c>
      <c r="I567" s="28"/>
      <c r="J567" s="29" t="n">
        <v>30259.5956</v>
      </c>
      <c r="K567" s="29" t="n">
        <v>15099.5817</v>
      </c>
      <c r="L567" s="29" t="n">
        <v>15160.0139</v>
      </c>
      <c r="M567" s="28"/>
      <c r="N567" s="1" t="s">
        <v>24</v>
      </c>
    </row>
    <row r="568" customFormat="false" ht="18.95" hidden="false" customHeight="true" outlineLevel="0" collapsed="false">
      <c r="A568" s="27" t="s">
        <v>25</v>
      </c>
      <c r="B568" s="28" t="n">
        <v>25707.3188</v>
      </c>
      <c r="C568" s="28" t="n">
        <v>13203.4537</v>
      </c>
      <c r="D568" s="28" t="n">
        <v>12503.8651</v>
      </c>
      <c r="E568" s="28"/>
      <c r="F568" s="28" t="n">
        <v>911.2927</v>
      </c>
      <c r="G568" s="28" t="n">
        <v>240.7327</v>
      </c>
      <c r="H568" s="28" t="n">
        <v>670.56</v>
      </c>
      <c r="I568" s="28"/>
      <c r="J568" s="29" t="n">
        <v>24796.0261</v>
      </c>
      <c r="K568" s="29" t="n">
        <v>12962.721</v>
      </c>
      <c r="L568" s="29" t="n">
        <v>11833.3051</v>
      </c>
      <c r="M568" s="28"/>
      <c r="N568" s="1" t="s">
        <v>26</v>
      </c>
    </row>
    <row r="569" customFormat="false" ht="18.95" hidden="false" customHeight="true" outlineLevel="0" collapsed="false">
      <c r="A569" s="38" t="s">
        <v>27</v>
      </c>
      <c r="B569" s="31" t="n">
        <v>29085.2897</v>
      </c>
      <c r="C569" s="31" t="n">
        <v>13073.2864</v>
      </c>
      <c r="D569" s="31" t="n">
        <v>16012.0033</v>
      </c>
      <c r="E569" s="31"/>
      <c r="F569" s="31" t="n">
        <v>230.5907</v>
      </c>
      <c r="G569" s="31" t="n">
        <v>92.1202</v>
      </c>
      <c r="H569" s="31" t="n">
        <v>138.4705</v>
      </c>
      <c r="I569" s="31"/>
      <c r="J569" s="29" t="n">
        <v>28854.699</v>
      </c>
      <c r="K569" s="29" t="n">
        <v>12981.1662</v>
      </c>
      <c r="L569" s="29" t="n">
        <v>15873.5328</v>
      </c>
      <c r="M569" s="31"/>
      <c r="N569" s="36" t="s">
        <v>28</v>
      </c>
    </row>
    <row r="570" customFormat="false" ht="18.95" hidden="false" customHeight="true" outlineLevel="0" collapsed="false">
      <c r="A570" s="32" t="s">
        <v>29</v>
      </c>
      <c r="B570" s="33" t="n">
        <v>394.9364</v>
      </c>
      <c r="C570" s="33" t="n">
        <v>113.7627</v>
      </c>
      <c r="D570" s="33" t="n">
        <v>281.1737</v>
      </c>
      <c r="E570" s="33"/>
      <c r="F570" s="33" t="s">
        <v>17</v>
      </c>
      <c r="G570" s="33" t="s">
        <v>17</v>
      </c>
      <c r="H570" s="33" t="s">
        <v>17</v>
      </c>
      <c r="I570" s="33"/>
      <c r="J570" s="34" t="n">
        <v>394.9364</v>
      </c>
      <c r="K570" s="34" t="n">
        <v>113.7627</v>
      </c>
      <c r="L570" s="34" t="n">
        <v>281.1737</v>
      </c>
      <c r="M570" s="63"/>
      <c r="N570" s="35" t="s">
        <v>30</v>
      </c>
    </row>
    <row r="571" customFormat="false" ht="18.95" hidden="false" customHeight="true" outlineLevel="0" collapsed="false">
      <c r="M571" s="65"/>
    </row>
    <row r="572" customFormat="false" ht="18.95" hidden="false" customHeight="true" outlineLevel="0" collapsed="false">
      <c r="M572" s="65"/>
    </row>
    <row r="573" customFormat="false" ht="18.95" hidden="false" customHeight="true" outlineLevel="0" collapsed="false">
      <c r="M573" s="65"/>
    </row>
    <row r="574" customFormat="false" ht="18.95" hidden="false" customHeight="true" outlineLevel="0" collapsed="false">
      <c r="M574" s="65"/>
    </row>
    <row r="575" s="26" customFormat="true" ht="18.95" hidden="false" customHeight="true" outlineLevel="0" collapsed="false">
      <c r="A575" s="22" t="s">
        <v>37</v>
      </c>
      <c r="B575" s="23" t="n">
        <v>485689.001399999</v>
      </c>
      <c r="C575" s="23" t="n">
        <v>241444.0005</v>
      </c>
      <c r="D575" s="23" t="n">
        <v>244245.0009</v>
      </c>
      <c r="E575" s="23"/>
      <c r="F575" s="23" t="n">
        <v>1401.6014</v>
      </c>
      <c r="G575" s="23" t="s">
        <v>17</v>
      </c>
      <c r="H575" s="23" t="n">
        <v>1401.6014</v>
      </c>
      <c r="I575" s="23"/>
      <c r="J575" s="25" t="n">
        <v>484287.399999999</v>
      </c>
      <c r="K575" s="25" t="n">
        <v>241444.0005</v>
      </c>
      <c r="L575" s="25" t="n">
        <v>242843.3995</v>
      </c>
      <c r="M575" s="28"/>
      <c r="N575" s="26" t="s">
        <v>38</v>
      </c>
    </row>
    <row r="576" customFormat="false" ht="18.95" hidden="false" customHeight="true" outlineLevel="0" collapsed="false">
      <c r="A576" s="27" t="s">
        <v>16</v>
      </c>
      <c r="B576" s="28" t="n">
        <v>48633.3469</v>
      </c>
      <c r="C576" s="28" t="n">
        <v>19708.2523</v>
      </c>
      <c r="D576" s="28" t="n">
        <v>28925.0946</v>
      </c>
      <c r="E576" s="39"/>
      <c r="F576" s="28" t="s">
        <v>17</v>
      </c>
      <c r="G576" s="28" t="s">
        <v>17</v>
      </c>
      <c r="H576" s="28" t="s">
        <v>17</v>
      </c>
      <c r="I576" s="39"/>
      <c r="J576" s="29" t="n">
        <v>48633.3469</v>
      </c>
      <c r="K576" s="29" t="n">
        <v>19708.2523</v>
      </c>
      <c r="L576" s="29" t="n">
        <v>28925.0946</v>
      </c>
      <c r="M576" s="39"/>
      <c r="N576" s="1" t="s">
        <v>18</v>
      </c>
    </row>
    <row r="577" customFormat="false" ht="18.95" hidden="false" customHeight="true" outlineLevel="0" collapsed="false">
      <c r="A577" s="27" t="s">
        <v>19</v>
      </c>
      <c r="B577" s="28" t="n">
        <v>116060.5669</v>
      </c>
      <c r="C577" s="28" t="n">
        <v>56287.1260999999</v>
      </c>
      <c r="D577" s="28" t="n">
        <v>59773.4408</v>
      </c>
      <c r="E577" s="28"/>
      <c r="F577" s="28" t="s">
        <v>17</v>
      </c>
      <c r="G577" s="28" t="s">
        <v>17</v>
      </c>
      <c r="H577" s="28" t="s">
        <v>17</v>
      </c>
      <c r="I577" s="28"/>
      <c r="J577" s="29" t="n">
        <v>116060.5669</v>
      </c>
      <c r="K577" s="29" t="n">
        <v>56287.1260999999</v>
      </c>
      <c r="L577" s="29" t="n">
        <v>59773.4408</v>
      </c>
      <c r="M577" s="23"/>
      <c r="N577" s="1" t="s">
        <v>20</v>
      </c>
    </row>
    <row r="578" customFormat="false" ht="18.95" hidden="false" customHeight="true" outlineLevel="0" collapsed="false">
      <c r="A578" s="27" t="s">
        <v>21</v>
      </c>
      <c r="B578" s="28" t="n">
        <v>164213.0297</v>
      </c>
      <c r="C578" s="28" t="n">
        <v>82456.6048</v>
      </c>
      <c r="D578" s="28" t="n">
        <v>81756.4248999999</v>
      </c>
      <c r="E578" s="28"/>
      <c r="F578" s="28" t="s">
        <v>17</v>
      </c>
      <c r="G578" s="28" t="s">
        <v>17</v>
      </c>
      <c r="H578" s="28" t="s">
        <v>17</v>
      </c>
      <c r="I578" s="28"/>
      <c r="J578" s="29" t="n">
        <v>164213.0297</v>
      </c>
      <c r="K578" s="29" t="n">
        <v>82456.6048</v>
      </c>
      <c r="L578" s="29" t="n">
        <v>81756.4248999999</v>
      </c>
      <c r="M578" s="28"/>
      <c r="N578" s="1" t="s">
        <v>22</v>
      </c>
    </row>
    <row r="579" customFormat="false" ht="18.95" hidden="false" customHeight="true" outlineLevel="0" collapsed="false">
      <c r="A579" s="27" t="s">
        <v>23</v>
      </c>
      <c r="B579" s="28" t="n">
        <v>70812.4428</v>
      </c>
      <c r="C579" s="28" t="n">
        <v>37066.5744</v>
      </c>
      <c r="D579" s="28" t="n">
        <v>33745.8684</v>
      </c>
      <c r="E579" s="28"/>
      <c r="F579" s="28" t="n">
        <v>499.8823</v>
      </c>
      <c r="G579" s="28" t="s">
        <v>17</v>
      </c>
      <c r="H579" s="28" t="n">
        <v>499.8823</v>
      </c>
      <c r="I579" s="28"/>
      <c r="J579" s="29" t="n">
        <v>70312.5605</v>
      </c>
      <c r="K579" s="29" t="n">
        <v>37066.5744</v>
      </c>
      <c r="L579" s="29" t="n">
        <v>33245.9861</v>
      </c>
      <c r="M579" s="28"/>
      <c r="N579" s="1" t="s">
        <v>24</v>
      </c>
    </row>
    <row r="580" customFormat="false" ht="18.95" hidden="false" customHeight="true" outlineLevel="0" collapsed="false">
      <c r="A580" s="27" t="s">
        <v>25</v>
      </c>
      <c r="B580" s="28" t="n">
        <v>55104.1176</v>
      </c>
      <c r="C580" s="28" t="n">
        <v>29702.5861</v>
      </c>
      <c r="D580" s="28" t="n">
        <v>25401.5315</v>
      </c>
      <c r="E580" s="28"/>
      <c r="F580" s="28" t="n">
        <v>901.7191</v>
      </c>
      <c r="G580" s="28" t="s">
        <v>17</v>
      </c>
      <c r="H580" s="28" t="n">
        <v>901.7191</v>
      </c>
      <c r="I580" s="28"/>
      <c r="J580" s="29" t="n">
        <v>54202.3985</v>
      </c>
      <c r="K580" s="29" t="n">
        <v>29702.5861</v>
      </c>
      <c r="L580" s="29" t="n">
        <v>24499.8124</v>
      </c>
      <c r="M580" s="28"/>
      <c r="N580" s="1" t="s">
        <v>26</v>
      </c>
    </row>
    <row r="581" customFormat="false" ht="18.95" hidden="false" customHeight="true" outlineLevel="0" collapsed="false">
      <c r="A581" s="27" t="s">
        <v>27</v>
      </c>
      <c r="B581" s="28" t="n">
        <v>30865.4975</v>
      </c>
      <c r="C581" s="28" t="n">
        <v>16222.8568</v>
      </c>
      <c r="D581" s="28" t="n">
        <v>14642.6407</v>
      </c>
      <c r="E581" s="28"/>
      <c r="F581" s="28" t="s">
        <v>17</v>
      </c>
      <c r="G581" s="28" t="s">
        <v>17</v>
      </c>
      <c r="H581" s="28" t="s">
        <v>17</v>
      </c>
      <c r="I581" s="28"/>
      <c r="J581" s="29" t="n">
        <v>30865.4975</v>
      </c>
      <c r="K581" s="29" t="n">
        <v>16222.8568</v>
      </c>
      <c r="L581" s="29" t="n">
        <v>14642.6407</v>
      </c>
      <c r="M581" s="28"/>
      <c r="N581" s="1" t="s">
        <v>28</v>
      </c>
    </row>
    <row r="582" s="26" customFormat="true" ht="18.95" hidden="false" customHeight="true" outlineLevel="0" collapsed="false">
      <c r="A582" s="22" t="s">
        <v>75</v>
      </c>
      <c r="B582" s="23" t="n">
        <v>756450.997399997</v>
      </c>
      <c r="C582" s="23" t="n">
        <v>361838.9994</v>
      </c>
      <c r="D582" s="23" t="n">
        <v>394611.998</v>
      </c>
      <c r="E582" s="19"/>
      <c r="F582" s="23" t="n">
        <v>3367.4672</v>
      </c>
      <c r="G582" s="23" t="n">
        <v>637.6352</v>
      </c>
      <c r="H582" s="23" t="n">
        <v>2729.832</v>
      </c>
      <c r="I582" s="19"/>
      <c r="J582" s="25" t="n">
        <v>753083.530199997</v>
      </c>
      <c r="K582" s="25" t="n">
        <v>361201.3642</v>
      </c>
      <c r="L582" s="25" t="n">
        <v>391882.166</v>
      </c>
      <c r="M582" s="23"/>
      <c r="N582" s="26" t="s">
        <v>76</v>
      </c>
    </row>
    <row r="583" customFormat="false" ht="18.95" hidden="false" customHeight="true" outlineLevel="0" collapsed="false">
      <c r="A583" s="27" t="s">
        <v>16</v>
      </c>
      <c r="B583" s="28" t="n">
        <v>34539.8323</v>
      </c>
      <c r="C583" s="28" t="n">
        <v>10196.7246</v>
      </c>
      <c r="D583" s="28" t="n">
        <v>24343.1077</v>
      </c>
      <c r="E583" s="28"/>
      <c r="F583" s="28" t="s">
        <v>17</v>
      </c>
      <c r="G583" s="28" t="s">
        <v>17</v>
      </c>
      <c r="H583" s="28" t="s">
        <v>17</v>
      </c>
      <c r="I583" s="28"/>
      <c r="J583" s="29" t="n">
        <v>34539.8323</v>
      </c>
      <c r="K583" s="29" t="n">
        <v>10196.7246</v>
      </c>
      <c r="L583" s="29" t="n">
        <v>24343.1077</v>
      </c>
      <c r="M583" s="28"/>
      <c r="N583" s="1" t="s">
        <v>18</v>
      </c>
    </row>
    <row r="584" customFormat="false" ht="18.95" hidden="false" customHeight="true" outlineLevel="0" collapsed="false">
      <c r="A584" s="27" t="s">
        <v>19</v>
      </c>
      <c r="B584" s="28" t="n">
        <v>123870.6977</v>
      </c>
      <c r="C584" s="28" t="n">
        <v>53711.017</v>
      </c>
      <c r="D584" s="28" t="n">
        <v>70159.6807</v>
      </c>
      <c r="E584" s="28"/>
      <c r="F584" s="28" t="s">
        <v>17</v>
      </c>
      <c r="G584" s="28" t="s">
        <v>17</v>
      </c>
      <c r="H584" s="28" t="s">
        <v>17</v>
      </c>
      <c r="I584" s="28"/>
      <c r="J584" s="29" t="n">
        <v>123870.6977</v>
      </c>
      <c r="K584" s="29" t="n">
        <v>53711.017</v>
      </c>
      <c r="L584" s="29" t="n">
        <v>70159.6807</v>
      </c>
      <c r="M584" s="28"/>
      <c r="N584" s="1" t="s">
        <v>20</v>
      </c>
    </row>
    <row r="585" customFormat="false" ht="18.95" hidden="false" customHeight="true" outlineLevel="0" collapsed="false">
      <c r="A585" s="27" t="s">
        <v>21</v>
      </c>
      <c r="B585" s="28" t="n">
        <v>318056.6222</v>
      </c>
      <c r="C585" s="28" t="n">
        <v>148471.7435</v>
      </c>
      <c r="D585" s="28" t="n">
        <v>169584.8787</v>
      </c>
      <c r="E585" s="28"/>
      <c r="F585" s="28" t="n">
        <v>1362.8383</v>
      </c>
      <c r="G585" s="28" t="n">
        <v>157.2699</v>
      </c>
      <c r="H585" s="28" t="n">
        <v>1205.5684</v>
      </c>
      <c r="I585" s="28"/>
      <c r="J585" s="29" t="n">
        <v>316693.7839</v>
      </c>
      <c r="K585" s="29" t="n">
        <v>148314.4736</v>
      </c>
      <c r="L585" s="29" t="n">
        <v>168379.3103</v>
      </c>
      <c r="M585" s="28"/>
      <c r="N585" s="1" t="s">
        <v>22</v>
      </c>
    </row>
    <row r="586" customFormat="false" ht="18.95" hidden="false" customHeight="true" outlineLevel="0" collapsed="false">
      <c r="A586" s="27" t="s">
        <v>23</v>
      </c>
      <c r="B586" s="28" t="n">
        <v>126828.46</v>
      </c>
      <c r="C586" s="28" t="n">
        <v>73545.3986</v>
      </c>
      <c r="D586" s="28" t="n">
        <v>53283.0614</v>
      </c>
      <c r="E586" s="28"/>
      <c r="F586" s="28" t="n">
        <v>1542.8083</v>
      </c>
      <c r="G586" s="28" t="n">
        <v>221.2578</v>
      </c>
      <c r="H586" s="28" t="n">
        <v>1321.5505</v>
      </c>
      <c r="I586" s="28"/>
      <c r="J586" s="29" t="n">
        <v>125285.6517</v>
      </c>
      <c r="K586" s="29" t="n">
        <v>73324.1408</v>
      </c>
      <c r="L586" s="29" t="n">
        <v>51961.5109</v>
      </c>
      <c r="M586" s="28"/>
      <c r="N586" s="1" t="s">
        <v>24</v>
      </c>
    </row>
    <row r="587" customFormat="false" ht="18.95" hidden="false" customHeight="true" outlineLevel="0" collapsed="false">
      <c r="A587" s="38" t="s">
        <v>25</v>
      </c>
      <c r="B587" s="31" t="n">
        <v>72291.2077999999</v>
      </c>
      <c r="C587" s="31" t="n">
        <v>36363.6082</v>
      </c>
      <c r="D587" s="31" t="n">
        <v>35927.5996</v>
      </c>
      <c r="E587" s="31"/>
      <c r="F587" s="31" t="n">
        <v>461.8206</v>
      </c>
      <c r="G587" s="31" t="n">
        <v>259.1075</v>
      </c>
      <c r="H587" s="31" t="n">
        <v>202.7131</v>
      </c>
      <c r="I587" s="31"/>
      <c r="J587" s="29" t="n">
        <v>71829.3871999999</v>
      </c>
      <c r="K587" s="29" t="n">
        <v>36104.5007</v>
      </c>
      <c r="L587" s="29" t="n">
        <v>35724.8865</v>
      </c>
      <c r="M587" s="31"/>
      <c r="N587" s="36" t="s">
        <v>26</v>
      </c>
    </row>
    <row r="588" customFormat="false" ht="18.95" hidden="false" customHeight="true" outlineLevel="0" collapsed="false">
      <c r="A588" s="32" t="s">
        <v>27</v>
      </c>
      <c r="B588" s="33" t="n">
        <v>80864.1774</v>
      </c>
      <c r="C588" s="33" t="n">
        <v>39550.5075</v>
      </c>
      <c r="D588" s="33" t="n">
        <v>41313.6699</v>
      </c>
      <c r="E588" s="33"/>
      <c r="F588" s="33" t="s">
        <v>17</v>
      </c>
      <c r="G588" s="33" t="s">
        <v>17</v>
      </c>
      <c r="H588" s="33" t="s">
        <v>17</v>
      </c>
      <c r="I588" s="33"/>
      <c r="J588" s="34" t="n">
        <v>80864.1774</v>
      </c>
      <c r="K588" s="34" t="n">
        <v>39550.5075</v>
      </c>
      <c r="L588" s="34" t="n">
        <v>41313.6699</v>
      </c>
      <c r="M588" s="33"/>
      <c r="N588" s="35" t="s">
        <v>28</v>
      </c>
    </row>
    <row r="589" customFormat="false" ht="18.95" hidden="false" customHeight="true" outlineLevel="0" collapsed="false">
      <c r="A589" s="36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39"/>
      <c r="N589" s="40"/>
    </row>
    <row r="590" customFormat="false" ht="18.95" hidden="false" customHeight="true" outlineLevel="0" collapsed="false">
      <c r="A590" s="36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39"/>
      <c r="N590" s="40"/>
    </row>
    <row r="591" customFormat="false" ht="18.95" hidden="false" customHeight="true" outlineLevel="0" collapsed="false">
      <c r="A591" s="36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39"/>
      <c r="N591" s="40"/>
    </row>
    <row r="592" customFormat="false" ht="18.95" hidden="false" customHeight="true" outlineLevel="0" collapsed="false">
      <c r="A592" s="36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39"/>
      <c r="N592" s="40"/>
    </row>
    <row r="593" customFormat="false" ht="18.95" hidden="false" customHeight="true" outlineLevel="0" collapsed="false">
      <c r="A593" s="36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39"/>
      <c r="N593" s="40"/>
    </row>
    <row r="594" customFormat="false" ht="18.95" hidden="false" customHeight="true" outlineLevel="0" collapsed="false">
      <c r="A594" s="36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39"/>
      <c r="N594" s="40"/>
    </row>
    <row r="595" s="26" customFormat="true" ht="18.95" hidden="false" customHeight="true" outlineLevel="0" collapsed="false">
      <c r="A595" s="22" t="s">
        <v>33</v>
      </c>
      <c r="B595" s="23" t="n">
        <v>169365.9984</v>
      </c>
      <c r="C595" s="23" t="n">
        <v>79713.0003999999</v>
      </c>
      <c r="D595" s="23" t="n">
        <v>89652.998</v>
      </c>
      <c r="E595" s="19"/>
      <c r="F595" s="23" t="n">
        <v>1374.8229</v>
      </c>
      <c r="G595" s="23" t="n">
        <v>637.6352</v>
      </c>
      <c r="H595" s="23" t="n">
        <v>737.1877</v>
      </c>
      <c r="I595" s="19"/>
      <c r="J595" s="25" t="n">
        <v>167991.1755</v>
      </c>
      <c r="K595" s="25" t="n">
        <v>79075.3651999999</v>
      </c>
      <c r="L595" s="25" t="n">
        <v>88915.8103</v>
      </c>
      <c r="M595" s="23"/>
      <c r="N595" s="26" t="s">
        <v>34</v>
      </c>
    </row>
    <row r="596" customFormat="false" ht="18.95" hidden="false" customHeight="true" outlineLevel="0" collapsed="false">
      <c r="A596" s="27" t="s">
        <v>16</v>
      </c>
      <c r="B596" s="28" t="n">
        <v>4937.7561</v>
      </c>
      <c r="C596" s="28" t="n">
        <v>950.1225</v>
      </c>
      <c r="D596" s="28" t="n">
        <v>3987.6336</v>
      </c>
      <c r="E596" s="28"/>
      <c r="F596" s="28" t="s">
        <v>17</v>
      </c>
      <c r="G596" s="28" t="s">
        <v>17</v>
      </c>
      <c r="H596" s="28" t="s">
        <v>17</v>
      </c>
      <c r="I596" s="28"/>
      <c r="J596" s="29" t="n">
        <v>4937.7561</v>
      </c>
      <c r="K596" s="29" t="n">
        <v>950.1225</v>
      </c>
      <c r="L596" s="29" t="n">
        <v>3987.6336</v>
      </c>
      <c r="M596" s="28"/>
      <c r="N596" s="1" t="s">
        <v>18</v>
      </c>
    </row>
    <row r="597" customFormat="false" ht="18.95" hidden="false" customHeight="true" outlineLevel="0" collapsed="false">
      <c r="A597" s="27" t="s">
        <v>19</v>
      </c>
      <c r="B597" s="28" t="n">
        <v>23844.5829</v>
      </c>
      <c r="C597" s="28" t="n">
        <v>9470.5946</v>
      </c>
      <c r="D597" s="28" t="n">
        <v>14373.9883</v>
      </c>
      <c r="E597" s="28"/>
      <c r="F597" s="28" t="s">
        <v>17</v>
      </c>
      <c r="G597" s="28" t="s">
        <v>17</v>
      </c>
      <c r="H597" s="28" t="s">
        <v>17</v>
      </c>
      <c r="I597" s="28"/>
      <c r="J597" s="29" t="n">
        <v>23844.5829</v>
      </c>
      <c r="K597" s="29" t="n">
        <v>9470.5946</v>
      </c>
      <c r="L597" s="29" t="n">
        <v>14373.9883</v>
      </c>
      <c r="M597" s="28"/>
      <c r="N597" s="1" t="s">
        <v>20</v>
      </c>
    </row>
    <row r="598" customFormat="false" ht="18.95" hidden="false" customHeight="true" outlineLevel="0" collapsed="false">
      <c r="A598" s="27" t="s">
        <v>21</v>
      </c>
      <c r="B598" s="28" t="n">
        <v>56474.6347</v>
      </c>
      <c r="C598" s="28" t="n">
        <v>25976.7567</v>
      </c>
      <c r="D598" s="28" t="n">
        <v>30497.878</v>
      </c>
      <c r="E598" s="28"/>
      <c r="F598" s="28" t="n">
        <v>222.5267</v>
      </c>
      <c r="G598" s="28" t="n">
        <v>157.2699</v>
      </c>
      <c r="H598" s="28" t="n">
        <v>65.2568</v>
      </c>
      <c r="I598" s="28"/>
      <c r="J598" s="29" t="n">
        <v>56252.108</v>
      </c>
      <c r="K598" s="29" t="n">
        <v>25819.4868</v>
      </c>
      <c r="L598" s="29" t="n">
        <v>30432.6212</v>
      </c>
      <c r="M598" s="28"/>
      <c r="N598" s="1" t="s">
        <v>22</v>
      </c>
    </row>
    <row r="599" customFormat="false" ht="18.95" hidden="false" customHeight="true" outlineLevel="0" collapsed="false">
      <c r="A599" s="27" t="s">
        <v>23</v>
      </c>
      <c r="B599" s="28" t="n">
        <v>31260.5864</v>
      </c>
      <c r="C599" s="28" t="n">
        <v>16962.5893</v>
      </c>
      <c r="D599" s="28" t="n">
        <v>14297.9971</v>
      </c>
      <c r="E599" s="28"/>
      <c r="F599" s="28" t="n">
        <v>690.4756</v>
      </c>
      <c r="G599" s="28" t="n">
        <v>221.2578</v>
      </c>
      <c r="H599" s="28" t="n">
        <v>469.2178</v>
      </c>
      <c r="I599" s="28"/>
      <c r="J599" s="29" t="n">
        <v>30570.1108</v>
      </c>
      <c r="K599" s="29" t="n">
        <v>16741.3315</v>
      </c>
      <c r="L599" s="29" t="n">
        <v>13828.7793</v>
      </c>
      <c r="M599" s="28"/>
      <c r="N599" s="1" t="s">
        <v>24</v>
      </c>
    </row>
    <row r="600" customFormat="false" ht="18.95" hidden="false" customHeight="true" outlineLevel="0" collapsed="false">
      <c r="A600" s="27" t="s">
        <v>25</v>
      </c>
      <c r="B600" s="28" t="n">
        <v>24795.3832</v>
      </c>
      <c r="C600" s="28" t="n">
        <v>13161.572</v>
      </c>
      <c r="D600" s="28" t="n">
        <v>11633.8112</v>
      </c>
      <c r="E600" s="28"/>
      <c r="F600" s="28" t="n">
        <v>461.8206</v>
      </c>
      <c r="G600" s="28" t="n">
        <v>259.1075</v>
      </c>
      <c r="H600" s="28" t="n">
        <v>202.7131</v>
      </c>
      <c r="I600" s="28"/>
      <c r="J600" s="29" t="n">
        <v>24333.5626</v>
      </c>
      <c r="K600" s="29" t="n">
        <v>12902.4645</v>
      </c>
      <c r="L600" s="29" t="n">
        <v>11431.0981</v>
      </c>
      <c r="M600" s="28"/>
      <c r="N600" s="1" t="s">
        <v>26</v>
      </c>
    </row>
    <row r="601" customFormat="false" ht="18.95" hidden="false" customHeight="true" outlineLevel="0" collapsed="false">
      <c r="A601" s="27" t="s">
        <v>27</v>
      </c>
      <c r="B601" s="28" t="n">
        <v>28053.0551</v>
      </c>
      <c r="C601" s="28" t="n">
        <v>13191.3653</v>
      </c>
      <c r="D601" s="28" t="n">
        <v>14861.6898</v>
      </c>
      <c r="E601" s="28"/>
      <c r="F601" s="28" t="s">
        <v>17</v>
      </c>
      <c r="G601" s="28" t="s">
        <v>17</v>
      </c>
      <c r="H601" s="28" t="s">
        <v>17</v>
      </c>
      <c r="I601" s="28"/>
      <c r="J601" s="29" t="n">
        <v>28053.0551</v>
      </c>
      <c r="K601" s="29" t="n">
        <v>13191.3653</v>
      </c>
      <c r="L601" s="29" t="n">
        <v>14861.6898</v>
      </c>
      <c r="M601" s="28"/>
      <c r="N601" s="1" t="s">
        <v>28</v>
      </c>
    </row>
    <row r="602" s="26" customFormat="true" ht="18.95" hidden="false" customHeight="true" outlineLevel="0" collapsed="false">
      <c r="A602" s="22" t="s">
        <v>37</v>
      </c>
      <c r="B602" s="23" t="n">
        <v>587084.998999999</v>
      </c>
      <c r="C602" s="23" t="n">
        <v>282125.999</v>
      </c>
      <c r="D602" s="23" t="n">
        <v>304959.000000001</v>
      </c>
      <c r="E602" s="23"/>
      <c r="F602" s="23" t="n">
        <v>1992.6443</v>
      </c>
      <c r="G602" s="23" t="s">
        <v>17</v>
      </c>
      <c r="H602" s="23" t="n">
        <v>1992.6443</v>
      </c>
      <c r="I602" s="23"/>
      <c r="J602" s="25" t="n">
        <v>585092.354699999</v>
      </c>
      <c r="K602" s="25" t="n">
        <v>282125.999</v>
      </c>
      <c r="L602" s="25" t="n">
        <v>302966.355700001</v>
      </c>
      <c r="M602" s="23"/>
      <c r="N602" s="26" t="s">
        <v>38</v>
      </c>
    </row>
    <row r="603" customFormat="false" ht="18.95" hidden="false" customHeight="true" outlineLevel="0" collapsed="false">
      <c r="A603" s="27" t="s">
        <v>16</v>
      </c>
      <c r="B603" s="28" t="n">
        <v>29602.0762</v>
      </c>
      <c r="C603" s="28" t="n">
        <v>9246.6021</v>
      </c>
      <c r="D603" s="28" t="n">
        <v>20355.4741</v>
      </c>
      <c r="E603" s="28"/>
      <c r="F603" s="28" t="s">
        <v>17</v>
      </c>
      <c r="G603" s="28" t="s">
        <v>17</v>
      </c>
      <c r="H603" s="28" t="s">
        <v>17</v>
      </c>
      <c r="I603" s="28"/>
      <c r="J603" s="29" t="n">
        <v>29602.0762</v>
      </c>
      <c r="K603" s="29" t="n">
        <v>9246.6021</v>
      </c>
      <c r="L603" s="29" t="n">
        <v>20355.4741</v>
      </c>
      <c r="M603" s="28"/>
      <c r="N603" s="1" t="s">
        <v>18</v>
      </c>
    </row>
    <row r="604" customFormat="false" ht="18.95" hidden="false" customHeight="true" outlineLevel="0" collapsed="false">
      <c r="A604" s="27" t="s">
        <v>19</v>
      </c>
      <c r="B604" s="28" t="n">
        <v>100026.1148</v>
      </c>
      <c r="C604" s="28" t="n">
        <v>44240.4224</v>
      </c>
      <c r="D604" s="28" t="n">
        <v>55785.6924</v>
      </c>
      <c r="E604" s="39"/>
      <c r="F604" s="28" t="s">
        <v>17</v>
      </c>
      <c r="G604" s="28" t="s">
        <v>17</v>
      </c>
      <c r="H604" s="28" t="s">
        <v>17</v>
      </c>
      <c r="I604" s="39"/>
      <c r="J604" s="29" t="n">
        <v>100026.1148</v>
      </c>
      <c r="K604" s="29" t="n">
        <v>44240.4224</v>
      </c>
      <c r="L604" s="29" t="n">
        <v>55785.6924</v>
      </c>
      <c r="M604" s="28"/>
      <c r="N604" s="1" t="s">
        <v>20</v>
      </c>
    </row>
    <row r="605" customFormat="false" ht="18.95" hidden="false" customHeight="true" outlineLevel="0" collapsed="false">
      <c r="A605" s="27" t="s">
        <v>21</v>
      </c>
      <c r="B605" s="28" t="n">
        <v>261581.9875</v>
      </c>
      <c r="C605" s="28" t="n">
        <v>122494.9868</v>
      </c>
      <c r="D605" s="28" t="n">
        <v>139087.0007</v>
      </c>
      <c r="E605" s="28"/>
      <c r="F605" s="28" t="n">
        <v>1140.3116</v>
      </c>
      <c r="G605" s="28" t="s">
        <v>17</v>
      </c>
      <c r="H605" s="28" t="n">
        <v>1140.3116</v>
      </c>
      <c r="I605" s="28"/>
      <c r="J605" s="29" t="n">
        <v>260441.6759</v>
      </c>
      <c r="K605" s="29" t="n">
        <v>122494.9868</v>
      </c>
      <c r="L605" s="29" t="n">
        <v>137946.6891</v>
      </c>
      <c r="M605" s="28"/>
      <c r="N605" s="1" t="s">
        <v>22</v>
      </c>
    </row>
    <row r="606" customFormat="false" ht="18.95" hidden="false" customHeight="true" outlineLevel="0" collapsed="false">
      <c r="A606" s="27" t="s">
        <v>23</v>
      </c>
      <c r="B606" s="28" t="n">
        <v>95567.8735999999</v>
      </c>
      <c r="C606" s="28" t="n">
        <v>56582.8093</v>
      </c>
      <c r="D606" s="28" t="n">
        <v>38985.0643</v>
      </c>
      <c r="E606" s="28"/>
      <c r="F606" s="28" t="n">
        <v>852.3327</v>
      </c>
      <c r="G606" s="28" t="s">
        <v>17</v>
      </c>
      <c r="H606" s="28" t="n">
        <v>852.3327</v>
      </c>
      <c r="I606" s="28"/>
      <c r="J606" s="29" t="n">
        <v>94715.5408999999</v>
      </c>
      <c r="K606" s="29" t="n">
        <v>56582.8093</v>
      </c>
      <c r="L606" s="29" t="n">
        <v>38132.7316</v>
      </c>
      <c r="M606" s="28"/>
      <c r="N606" s="1" t="s">
        <v>24</v>
      </c>
    </row>
    <row r="607" customFormat="false" ht="18.95" hidden="false" customHeight="true" outlineLevel="0" collapsed="false">
      <c r="A607" s="38" t="s">
        <v>25</v>
      </c>
      <c r="B607" s="31" t="n">
        <v>47495.8246</v>
      </c>
      <c r="C607" s="31" t="n">
        <v>23202.0362</v>
      </c>
      <c r="D607" s="31" t="n">
        <v>24293.7884</v>
      </c>
      <c r="E607" s="31"/>
      <c r="F607" s="31" t="s">
        <v>17</v>
      </c>
      <c r="G607" s="31" t="s">
        <v>17</v>
      </c>
      <c r="H607" s="31" t="s">
        <v>17</v>
      </c>
      <c r="I607" s="31"/>
      <c r="J607" s="29" t="n">
        <v>47495.8246</v>
      </c>
      <c r="K607" s="29" t="n">
        <v>23202.0362</v>
      </c>
      <c r="L607" s="29" t="n">
        <v>24293.7884</v>
      </c>
      <c r="M607" s="31"/>
      <c r="N607" s="36" t="s">
        <v>26</v>
      </c>
    </row>
    <row r="608" customFormat="false" ht="18.95" hidden="false" customHeight="true" outlineLevel="0" collapsed="false">
      <c r="A608" s="32" t="s">
        <v>27</v>
      </c>
      <c r="B608" s="33" t="n">
        <v>52811.1223</v>
      </c>
      <c r="C608" s="33" t="n">
        <v>26359.1422</v>
      </c>
      <c r="D608" s="33" t="n">
        <v>26451.9801</v>
      </c>
      <c r="E608" s="33"/>
      <c r="F608" s="33" t="s">
        <v>17</v>
      </c>
      <c r="G608" s="33" t="s">
        <v>17</v>
      </c>
      <c r="H608" s="33" t="s">
        <v>17</v>
      </c>
      <c r="I608" s="33"/>
      <c r="J608" s="34" t="n">
        <v>52811.1223</v>
      </c>
      <c r="K608" s="34" t="n">
        <v>26359.1422</v>
      </c>
      <c r="L608" s="34" t="n">
        <v>26451.9801</v>
      </c>
      <c r="M608" s="33"/>
      <c r="N608" s="35" t="s">
        <v>28</v>
      </c>
    </row>
    <row r="609" customFormat="false" ht="18.95" hidden="false" customHeight="tru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39"/>
    </row>
    <row r="610" customFormat="false" ht="18.95" hidden="false" customHeight="tru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39"/>
    </row>
    <row r="611" customFormat="false" ht="18.95" hidden="false" customHeight="tru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39"/>
    </row>
    <row r="612" customFormat="false" ht="18.95" hidden="false" customHeight="tru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39"/>
    </row>
    <row r="613" customFormat="false" ht="18.95" hidden="false" customHeight="tru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39"/>
    </row>
    <row r="614" customFormat="false" ht="18.95" hidden="false" customHeight="tru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39"/>
    </row>
    <row r="615" s="26" customFormat="true" ht="18.95" hidden="false" customHeight="true" outlineLevel="0" collapsed="false">
      <c r="A615" s="22" t="s">
        <v>77</v>
      </c>
      <c r="B615" s="23" t="n">
        <v>783041.999900002</v>
      </c>
      <c r="C615" s="23" t="n">
        <v>374402.999999999</v>
      </c>
      <c r="D615" s="23" t="n">
        <v>408638.9999</v>
      </c>
      <c r="E615" s="19"/>
      <c r="F615" s="23" t="n">
        <v>27831.7091</v>
      </c>
      <c r="G615" s="23" t="n">
        <v>15992.1347</v>
      </c>
      <c r="H615" s="23" t="n">
        <v>11839.5744</v>
      </c>
      <c r="I615" s="19"/>
      <c r="J615" s="25" t="n">
        <v>755210.290800002</v>
      </c>
      <c r="K615" s="25" t="n">
        <v>358410.865299999</v>
      </c>
      <c r="L615" s="25" t="n">
        <v>396799.4255</v>
      </c>
      <c r="M615" s="23"/>
      <c r="N615" s="26" t="s">
        <v>78</v>
      </c>
    </row>
    <row r="616" customFormat="false" ht="18.95" hidden="false" customHeight="true" outlineLevel="0" collapsed="false">
      <c r="A616" s="27" t="s">
        <v>16</v>
      </c>
      <c r="B616" s="28" t="n">
        <v>28042.0193</v>
      </c>
      <c r="C616" s="28" t="n">
        <v>8342.6267</v>
      </c>
      <c r="D616" s="28" t="n">
        <v>19699.3926</v>
      </c>
      <c r="E616" s="28"/>
      <c r="F616" s="28" t="n">
        <v>870.1972</v>
      </c>
      <c r="G616" s="28" t="n">
        <v>708.9024</v>
      </c>
      <c r="H616" s="28" t="n">
        <v>161.2948</v>
      </c>
      <c r="I616" s="28"/>
      <c r="J616" s="29" t="n">
        <v>27171.8221</v>
      </c>
      <c r="K616" s="29" t="n">
        <v>7633.7243</v>
      </c>
      <c r="L616" s="29" t="n">
        <v>19538.0978</v>
      </c>
      <c r="M616" s="28"/>
      <c r="N616" s="1" t="s">
        <v>18</v>
      </c>
    </row>
    <row r="617" customFormat="false" ht="18.95" hidden="false" customHeight="true" outlineLevel="0" collapsed="false">
      <c r="A617" s="27" t="s">
        <v>19</v>
      </c>
      <c r="B617" s="28" t="n">
        <v>55320.0225</v>
      </c>
      <c r="C617" s="28" t="n">
        <v>21741.6674</v>
      </c>
      <c r="D617" s="28" t="n">
        <v>33578.3551</v>
      </c>
      <c r="E617" s="28"/>
      <c r="F617" s="28" t="n">
        <v>1333.675</v>
      </c>
      <c r="G617" s="28" t="s">
        <v>17</v>
      </c>
      <c r="H617" s="28" t="n">
        <v>1333.675</v>
      </c>
      <c r="I617" s="28"/>
      <c r="J617" s="29" t="n">
        <v>53986.3475</v>
      </c>
      <c r="K617" s="29" t="n">
        <v>21741.6674</v>
      </c>
      <c r="L617" s="29" t="n">
        <v>32244.6801</v>
      </c>
      <c r="M617" s="28"/>
      <c r="N617" s="1" t="s">
        <v>20</v>
      </c>
    </row>
    <row r="618" customFormat="false" ht="18.95" hidden="false" customHeight="true" outlineLevel="0" collapsed="false">
      <c r="A618" s="27" t="s">
        <v>21</v>
      </c>
      <c r="B618" s="28" t="n">
        <v>314676.768199999</v>
      </c>
      <c r="C618" s="28" t="n">
        <v>147493.7658</v>
      </c>
      <c r="D618" s="28" t="n">
        <v>167183.0024</v>
      </c>
      <c r="E618" s="28"/>
      <c r="F618" s="28" t="n">
        <v>11931.2043</v>
      </c>
      <c r="G618" s="28" t="n">
        <v>8112.4623</v>
      </c>
      <c r="H618" s="28" t="n">
        <v>3818.742</v>
      </c>
      <c r="I618" s="28"/>
      <c r="J618" s="29" t="n">
        <v>302745.563899999</v>
      </c>
      <c r="K618" s="29" t="n">
        <v>139381.3035</v>
      </c>
      <c r="L618" s="29" t="n">
        <v>163364.2604</v>
      </c>
      <c r="M618" s="28"/>
      <c r="N618" s="1" t="s">
        <v>22</v>
      </c>
    </row>
    <row r="619" customFormat="false" ht="18.95" hidden="false" customHeight="true" outlineLevel="0" collapsed="false">
      <c r="A619" s="27" t="s">
        <v>23</v>
      </c>
      <c r="B619" s="28" t="n">
        <v>156295.2308</v>
      </c>
      <c r="C619" s="28" t="n">
        <v>82588.185</v>
      </c>
      <c r="D619" s="28" t="n">
        <v>73707.0458</v>
      </c>
      <c r="E619" s="28"/>
      <c r="F619" s="28" t="n">
        <v>8901.6257</v>
      </c>
      <c r="G619" s="28" t="n">
        <v>3654.0273</v>
      </c>
      <c r="H619" s="28" t="n">
        <v>5247.5984</v>
      </c>
      <c r="I619" s="28"/>
      <c r="J619" s="29" t="n">
        <v>147393.6051</v>
      </c>
      <c r="K619" s="29" t="n">
        <v>78934.1577</v>
      </c>
      <c r="L619" s="29" t="n">
        <v>68459.4474</v>
      </c>
      <c r="M619" s="28"/>
      <c r="N619" s="1" t="s">
        <v>24</v>
      </c>
    </row>
    <row r="620" customFormat="false" ht="18.95" hidden="false" customHeight="true" outlineLevel="0" collapsed="false">
      <c r="A620" s="27" t="s">
        <v>25</v>
      </c>
      <c r="B620" s="28" t="n">
        <v>119200.7127</v>
      </c>
      <c r="C620" s="28" t="n">
        <v>63763.1558</v>
      </c>
      <c r="D620" s="28" t="n">
        <v>55437.5569</v>
      </c>
      <c r="E620" s="28"/>
      <c r="F620" s="28" t="n">
        <v>3771.1844</v>
      </c>
      <c r="G620" s="28" t="n">
        <v>2657.8686</v>
      </c>
      <c r="H620" s="28" t="n">
        <v>1113.3158</v>
      </c>
      <c r="I620" s="28"/>
      <c r="J620" s="29" t="n">
        <v>115429.5283</v>
      </c>
      <c r="K620" s="29" t="n">
        <v>61105.2872</v>
      </c>
      <c r="L620" s="29" t="n">
        <v>54324.2411</v>
      </c>
      <c r="M620" s="28"/>
      <c r="N620" s="1" t="s">
        <v>26</v>
      </c>
    </row>
    <row r="621" customFormat="false" ht="18.95" hidden="false" customHeight="true" outlineLevel="0" collapsed="false">
      <c r="A621" s="27" t="s">
        <v>27</v>
      </c>
      <c r="B621" s="28" t="n">
        <v>109507.2464</v>
      </c>
      <c r="C621" s="28" t="n">
        <v>50473.5993</v>
      </c>
      <c r="D621" s="28" t="n">
        <v>59033.6471</v>
      </c>
      <c r="E621" s="28"/>
      <c r="F621" s="28" t="n">
        <v>1023.8225</v>
      </c>
      <c r="G621" s="28" t="n">
        <v>858.8741</v>
      </c>
      <c r="H621" s="28" t="n">
        <v>164.9484</v>
      </c>
      <c r="I621" s="28"/>
      <c r="J621" s="29" t="n">
        <v>108483.4239</v>
      </c>
      <c r="K621" s="29" t="n">
        <v>49614.7252</v>
      </c>
      <c r="L621" s="29" t="n">
        <v>58868.6987</v>
      </c>
      <c r="M621" s="28"/>
      <c r="N621" s="1" t="s">
        <v>28</v>
      </c>
    </row>
    <row r="622" s="26" customFormat="true" ht="18.95" hidden="false" customHeight="true" outlineLevel="0" collapsed="false">
      <c r="A622" s="22" t="s">
        <v>33</v>
      </c>
      <c r="B622" s="23" t="n">
        <v>232998.0001</v>
      </c>
      <c r="C622" s="23" t="n">
        <v>109999.001</v>
      </c>
      <c r="D622" s="23" t="n">
        <v>122998.9991</v>
      </c>
      <c r="E622" s="19"/>
      <c r="F622" s="23" t="n">
        <v>14629.0574</v>
      </c>
      <c r="G622" s="23" t="n">
        <v>8514.8275</v>
      </c>
      <c r="H622" s="23" t="n">
        <v>6114.2299</v>
      </c>
      <c r="I622" s="19"/>
      <c r="J622" s="25" t="n">
        <v>218368.9427</v>
      </c>
      <c r="K622" s="25" t="n">
        <v>101484.1735</v>
      </c>
      <c r="L622" s="25" t="n">
        <v>116884.7692</v>
      </c>
      <c r="M622" s="23"/>
      <c r="N622" s="26" t="s">
        <v>34</v>
      </c>
    </row>
    <row r="623" customFormat="false" ht="18.95" hidden="false" customHeight="true" outlineLevel="0" collapsed="false">
      <c r="A623" s="27" t="s">
        <v>16</v>
      </c>
      <c r="B623" s="28" t="n">
        <v>8470.291</v>
      </c>
      <c r="C623" s="28" t="n">
        <v>3513.6642</v>
      </c>
      <c r="D623" s="28" t="n">
        <v>4956.6268</v>
      </c>
      <c r="E623" s="28"/>
      <c r="F623" s="28" t="n">
        <v>304.0272</v>
      </c>
      <c r="G623" s="28" t="n">
        <v>142.7324</v>
      </c>
      <c r="H623" s="28" t="n">
        <v>161.2948</v>
      </c>
      <c r="I623" s="28"/>
      <c r="J623" s="29" t="n">
        <v>8166.2638</v>
      </c>
      <c r="K623" s="29" t="n">
        <v>3370.9318</v>
      </c>
      <c r="L623" s="29" t="n">
        <v>4795.332</v>
      </c>
      <c r="M623" s="28"/>
      <c r="N623" s="1" t="s">
        <v>18</v>
      </c>
    </row>
    <row r="624" customFormat="false" ht="18.95" hidden="false" customHeight="true" outlineLevel="0" collapsed="false">
      <c r="A624" s="27" t="s">
        <v>19</v>
      </c>
      <c r="B624" s="28" t="n">
        <v>4958.3173</v>
      </c>
      <c r="C624" s="28" t="n">
        <v>978.3925</v>
      </c>
      <c r="D624" s="28" t="n">
        <v>3979.9248</v>
      </c>
      <c r="E624" s="28"/>
      <c r="F624" s="28" t="s">
        <v>17</v>
      </c>
      <c r="G624" s="28" t="s">
        <v>17</v>
      </c>
      <c r="H624" s="28" t="s">
        <v>17</v>
      </c>
      <c r="I624" s="28"/>
      <c r="J624" s="29" t="n">
        <v>4958.3173</v>
      </c>
      <c r="K624" s="29" t="n">
        <v>978.3925</v>
      </c>
      <c r="L624" s="29" t="n">
        <v>3979.9248</v>
      </c>
      <c r="M624" s="28"/>
      <c r="N624" s="1" t="s">
        <v>20</v>
      </c>
    </row>
    <row r="625" customFormat="false" ht="18.95" hidden="false" customHeight="true" outlineLevel="0" collapsed="false">
      <c r="A625" s="27" t="s">
        <v>21</v>
      </c>
      <c r="B625" s="28" t="n">
        <v>82283.9999</v>
      </c>
      <c r="C625" s="28" t="n">
        <v>34722.0054</v>
      </c>
      <c r="D625" s="28" t="n">
        <v>47561.9945</v>
      </c>
      <c r="E625" s="28"/>
      <c r="F625" s="28" t="n">
        <v>4625.2219</v>
      </c>
      <c r="G625" s="28" t="n">
        <v>2162.8467</v>
      </c>
      <c r="H625" s="28" t="n">
        <v>2462.3752</v>
      </c>
      <c r="I625" s="28"/>
      <c r="J625" s="29" t="n">
        <v>77658.778</v>
      </c>
      <c r="K625" s="29" t="n">
        <v>32559.1587</v>
      </c>
      <c r="L625" s="29" t="n">
        <v>45099.6193</v>
      </c>
      <c r="M625" s="28"/>
      <c r="N625" s="1" t="s">
        <v>22</v>
      </c>
    </row>
    <row r="626" customFormat="false" ht="18.95" hidden="false" customHeight="true" outlineLevel="0" collapsed="false">
      <c r="A626" s="38" t="s">
        <v>23</v>
      </c>
      <c r="B626" s="31" t="n">
        <v>50544.2843</v>
      </c>
      <c r="C626" s="31" t="n">
        <v>24151.5538</v>
      </c>
      <c r="D626" s="31" t="n">
        <v>26392.7305</v>
      </c>
      <c r="E626" s="31"/>
      <c r="F626" s="31" t="n">
        <v>5351.6769</v>
      </c>
      <c r="G626" s="31" t="n">
        <v>2918.6652</v>
      </c>
      <c r="H626" s="31" t="n">
        <v>2433.0117</v>
      </c>
      <c r="I626" s="31"/>
      <c r="J626" s="29" t="n">
        <v>45192.6074</v>
      </c>
      <c r="K626" s="29" t="n">
        <v>21232.8886</v>
      </c>
      <c r="L626" s="29" t="n">
        <v>23959.7188</v>
      </c>
      <c r="M626" s="31"/>
      <c r="N626" s="36" t="s">
        <v>24</v>
      </c>
    </row>
    <row r="627" customFormat="false" ht="18.95" hidden="false" customHeight="true" outlineLevel="0" collapsed="false">
      <c r="A627" s="38" t="s">
        <v>25</v>
      </c>
      <c r="B627" s="31" t="n">
        <v>43672.1564</v>
      </c>
      <c r="C627" s="31" t="n">
        <v>25743.9171</v>
      </c>
      <c r="D627" s="31" t="n">
        <v>17928.2393</v>
      </c>
      <c r="E627" s="31"/>
      <c r="F627" s="31" t="n">
        <v>3324.3089</v>
      </c>
      <c r="G627" s="31" t="n">
        <v>2431.7091</v>
      </c>
      <c r="H627" s="31" t="n">
        <v>892.5998</v>
      </c>
      <c r="I627" s="31"/>
      <c r="J627" s="29" t="n">
        <v>40347.8475</v>
      </c>
      <c r="K627" s="29" t="n">
        <v>23312.208</v>
      </c>
      <c r="L627" s="29" t="n">
        <v>17035.6395</v>
      </c>
      <c r="M627" s="31"/>
      <c r="N627" s="36" t="s">
        <v>26</v>
      </c>
    </row>
    <row r="628" customFormat="false" ht="18.95" hidden="false" customHeight="true" outlineLevel="0" collapsed="false">
      <c r="A628" s="32" t="s">
        <v>27</v>
      </c>
      <c r="B628" s="33" t="n">
        <v>43068.9512</v>
      </c>
      <c r="C628" s="33" t="n">
        <v>20889.468</v>
      </c>
      <c r="D628" s="33" t="n">
        <v>22179.4832</v>
      </c>
      <c r="E628" s="33"/>
      <c r="F628" s="33" t="n">
        <v>1023.8225</v>
      </c>
      <c r="G628" s="33" t="n">
        <v>858.8741</v>
      </c>
      <c r="H628" s="33" t="n">
        <v>164.9484</v>
      </c>
      <c r="I628" s="33"/>
      <c r="J628" s="34" t="n">
        <v>42045.1287</v>
      </c>
      <c r="K628" s="34" t="n">
        <v>20030.5939</v>
      </c>
      <c r="L628" s="34" t="n">
        <v>22014.5348</v>
      </c>
      <c r="M628" s="33"/>
      <c r="N628" s="35" t="s">
        <v>28</v>
      </c>
    </row>
    <row r="629" customFormat="false" ht="18.95" hidden="false" customHeight="true" outlineLevel="0" collapsed="false">
      <c r="A629" s="36"/>
      <c r="N629" s="40"/>
    </row>
    <row r="630" customFormat="false" ht="18.95" hidden="false" customHeight="true" outlineLevel="0" collapsed="false">
      <c r="A630" s="36"/>
      <c r="N630" s="40"/>
    </row>
    <row r="631" customFormat="false" ht="18.95" hidden="false" customHeight="true" outlineLevel="0" collapsed="false">
      <c r="A631" s="36"/>
      <c r="N631" s="40"/>
    </row>
    <row r="632" customFormat="false" ht="18.95" hidden="false" customHeight="true" outlineLevel="0" collapsed="false">
      <c r="A632" s="36"/>
      <c r="N632" s="40"/>
    </row>
    <row r="633" customFormat="false" ht="18.95" hidden="false" customHeight="true" outlineLevel="0" collapsed="false">
      <c r="A633" s="36"/>
      <c r="N633" s="40"/>
    </row>
    <row r="634" customFormat="false" ht="18.95" hidden="false" customHeight="true" outlineLevel="0" collapsed="false">
      <c r="A634" s="36"/>
      <c r="N634" s="40"/>
    </row>
    <row r="635" s="26" customFormat="true" ht="18.95" hidden="false" customHeight="true" outlineLevel="0" collapsed="false">
      <c r="A635" s="22" t="s">
        <v>37</v>
      </c>
      <c r="B635" s="66" t="n">
        <v>550043.999800001</v>
      </c>
      <c r="C635" s="66" t="n">
        <v>264403.999</v>
      </c>
      <c r="D635" s="66" t="n">
        <v>285640.0008</v>
      </c>
      <c r="E635" s="66"/>
      <c r="F635" s="66" t="n">
        <v>13202.6517</v>
      </c>
      <c r="G635" s="66" t="n">
        <v>7477.3072</v>
      </c>
      <c r="H635" s="66" t="n">
        <v>5725.3445</v>
      </c>
      <c r="I635" s="66"/>
      <c r="J635" s="25" t="n">
        <v>536841.3481</v>
      </c>
      <c r="K635" s="25" t="n">
        <v>256926.6918</v>
      </c>
      <c r="L635" s="25" t="n">
        <v>279914.6563</v>
      </c>
      <c r="M635" s="28"/>
      <c r="N635" s="26" t="s">
        <v>38</v>
      </c>
    </row>
    <row r="636" customFormat="false" ht="18.95" hidden="false" customHeight="true" outlineLevel="0" collapsed="false">
      <c r="A636" s="27" t="s">
        <v>16</v>
      </c>
      <c r="B636" s="28" t="n">
        <v>19571.7283</v>
      </c>
      <c r="C636" s="28" t="n">
        <v>4828.9625</v>
      </c>
      <c r="D636" s="28" t="n">
        <v>14742.7658</v>
      </c>
      <c r="E636" s="28"/>
      <c r="F636" s="28" t="n">
        <v>566.17</v>
      </c>
      <c r="G636" s="28" t="n">
        <v>566.17</v>
      </c>
      <c r="H636" s="28" t="s">
        <v>17</v>
      </c>
      <c r="I636" s="28"/>
      <c r="J636" s="29" t="n">
        <v>19005.5583</v>
      </c>
      <c r="K636" s="29" t="n">
        <v>4262.7925</v>
      </c>
      <c r="L636" s="29" t="n">
        <v>14742.7658</v>
      </c>
      <c r="M636" s="39"/>
      <c r="N636" s="1" t="s">
        <v>18</v>
      </c>
    </row>
    <row r="637" customFormat="false" ht="18.95" hidden="false" customHeight="true" outlineLevel="0" collapsed="false">
      <c r="A637" s="27" t="s">
        <v>19</v>
      </c>
      <c r="B637" s="28" t="n">
        <v>50361.7052</v>
      </c>
      <c r="C637" s="28" t="n">
        <v>20763.2749</v>
      </c>
      <c r="D637" s="28" t="n">
        <v>29598.4303</v>
      </c>
      <c r="E637" s="28"/>
      <c r="F637" s="28" t="n">
        <v>1333.675</v>
      </c>
      <c r="G637" s="28" t="s">
        <v>17</v>
      </c>
      <c r="H637" s="28" t="n">
        <v>1333.675</v>
      </c>
      <c r="I637" s="28"/>
      <c r="J637" s="29" t="n">
        <v>49028.0302</v>
      </c>
      <c r="K637" s="29" t="n">
        <v>20763.2749</v>
      </c>
      <c r="L637" s="29" t="n">
        <v>28264.7553</v>
      </c>
      <c r="M637" s="39"/>
      <c r="N637" s="1" t="s">
        <v>20</v>
      </c>
    </row>
    <row r="638" customFormat="false" ht="18.95" hidden="false" customHeight="true" outlineLevel="0" collapsed="false">
      <c r="A638" s="27" t="s">
        <v>21</v>
      </c>
      <c r="B638" s="28" t="n">
        <v>232392.7683</v>
      </c>
      <c r="C638" s="28" t="n">
        <v>112771.7604</v>
      </c>
      <c r="D638" s="28" t="n">
        <v>119621.0079</v>
      </c>
      <c r="E638" s="39"/>
      <c r="F638" s="28" t="n">
        <v>7305.9824</v>
      </c>
      <c r="G638" s="28" t="n">
        <v>5949.6156</v>
      </c>
      <c r="H638" s="28" t="n">
        <v>1356.3668</v>
      </c>
      <c r="I638" s="39"/>
      <c r="J638" s="29" t="n">
        <v>225086.7859</v>
      </c>
      <c r="K638" s="29" t="n">
        <v>106822.1448</v>
      </c>
      <c r="L638" s="29" t="n">
        <v>118264.6411</v>
      </c>
      <c r="M638" s="39"/>
      <c r="N638" s="1" t="s">
        <v>22</v>
      </c>
    </row>
    <row r="639" customFormat="false" ht="18.95" hidden="false" customHeight="true" outlineLevel="0" collapsed="false">
      <c r="A639" s="27" t="s">
        <v>23</v>
      </c>
      <c r="B639" s="28" t="n">
        <v>105750.9465</v>
      </c>
      <c r="C639" s="28" t="n">
        <v>58436.6312</v>
      </c>
      <c r="D639" s="28" t="n">
        <v>47314.3153</v>
      </c>
      <c r="E639" s="28"/>
      <c r="F639" s="28" t="n">
        <v>3549.9488</v>
      </c>
      <c r="G639" s="28" t="n">
        <v>735.3621</v>
      </c>
      <c r="H639" s="28" t="n">
        <v>2814.5867</v>
      </c>
      <c r="I639" s="28"/>
      <c r="J639" s="29" t="n">
        <v>102200.9977</v>
      </c>
      <c r="K639" s="29" t="n">
        <v>57701.2691</v>
      </c>
      <c r="L639" s="29" t="n">
        <v>44499.7286</v>
      </c>
      <c r="M639" s="23"/>
      <c r="N639" s="1" t="s">
        <v>24</v>
      </c>
    </row>
    <row r="640" customFormat="false" ht="18.95" hidden="false" customHeight="true" outlineLevel="0" collapsed="false">
      <c r="A640" s="27" t="s">
        <v>25</v>
      </c>
      <c r="B640" s="28" t="n">
        <v>75528.5563</v>
      </c>
      <c r="C640" s="28" t="n">
        <v>38019.2387</v>
      </c>
      <c r="D640" s="28" t="n">
        <v>37509.3176</v>
      </c>
      <c r="E640" s="28"/>
      <c r="F640" s="28" t="n">
        <v>446.8755</v>
      </c>
      <c r="G640" s="28" t="n">
        <v>226.1595</v>
      </c>
      <c r="H640" s="28" t="n">
        <v>220.716</v>
      </c>
      <c r="I640" s="28"/>
      <c r="J640" s="29" t="n">
        <v>75081.6808</v>
      </c>
      <c r="K640" s="29" t="n">
        <v>37793.0792</v>
      </c>
      <c r="L640" s="29" t="n">
        <v>37288.6016</v>
      </c>
      <c r="M640" s="28"/>
      <c r="N640" s="1" t="s">
        <v>26</v>
      </c>
    </row>
    <row r="641" customFormat="false" ht="18.95" hidden="false" customHeight="true" outlineLevel="0" collapsed="false">
      <c r="A641" s="27" t="s">
        <v>27</v>
      </c>
      <c r="B641" s="28" t="n">
        <v>66438.2952</v>
      </c>
      <c r="C641" s="28" t="n">
        <v>29584.1313</v>
      </c>
      <c r="D641" s="28" t="n">
        <v>36854.1639</v>
      </c>
      <c r="E641" s="28"/>
      <c r="F641" s="28" t="s">
        <v>17</v>
      </c>
      <c r="G641" s="28" t="s">
        <v>17</v>
      </c>
      <c r="H641" s="28" t="s">
        <v>17</v>
      </c>
      <c r="I641" s="28"/>
      <c r="J641" s="29" t="n">
        <v>66438.2952</v>
      </c>
      <c r="K641" s="29" t="n">
        <v>29584.1313</v>
      </c>
      <c r="L641" s="29" t="n">
        <v>36854.1639</v>
      </c>
      <c r="M641" s="28"/>
      <c r="N641" s="1" t="s">
        <v>28</v>
      </c>
    </row>
    <row r="642" s="26" customFormat="true" ht="18.95" hidden="false" customHeight="true" outlineLevel="0" collapsed="false">
      <c r="A642" s="22" t="s">
        <v>79</v>
      </c>
      <c r="B642" s="23" t="n">
        <v>455736.001599999</v>
      </c>
      <c r="C642" s="23" t="n">
        <v>217274.002</v>
      </c>
      <c r="D642" s="23" t="n">
        <v>238461.9996</v>
      </c>
      <c r="E642" s="19"/>
      <c r="F642" s="23" t="n">
        <v>19239.2662</v>
      </c>
      <c r="G642" s="23" t="n">
        <v>12015.2914</v>
      </c>
      <c r="H642" s="23" t="n">
        <v>7223.9748</v>
      </c>
      <c r="I642" s="19"/>
      <c r="J642" s="25" t="n">
        <v>436496.735399998</v>
      </c>
      <c r="K642" s="25" t="n">
        <v>205258.7106</v>
      </c>
      <c r="L642" s="25" t="n">
        <v>231238.0248</v>
      </c>
      <c r="M642" s="23"/>
      <c r="N642" s="26" t="s">
        <v>80</v>
      </c>
    </row>
    <row r="643" customFormat="false" ht="18.95" hidden="false" customHeight="true" outlineLevel="0" collapsed="false">
      <c r="A643" s="27" t="s">
        <v>16</v>
      </c>
      <c r="B643" s="28" t="n">
        <v>38254.8908</v>
      </c>
      <c r="C643" s="28" t="n">
        <v>18513.7563</v>
      </c>
      <c r="D643" s="28" t="n">
        <v>19741.1345</v>
      </c>
      <c r="E643" s="28"/>
      <c r="F643" s="28" t="n">
        <v>2250.8925</v>
      </c>
      <c r="G643" s="28" t="n">
        <v>1986.229</v>
      </c>
      <c r="H643" s="28" t="n">
        <v>264.6635</v>
      </c>
      <c r="I643" s="28"/>
      <c r="J643" s="29" t="n">
        <v>36003.9983</v>
      </c>
      <c r="K643" s="29" t="n">
        <v>16527.5273</v>
      </c>
      <c r="L643" s="29" t="n">
        <v>19476.471</v>
      </c>
      <c r="M643" s="28"/>
      <c r="N643" s="1" t="s">
        <v>18</v>
      </c>
    </row>
    <row r="644" customFormat="false" ht="18.95" hidden="false" customHeight="true" outlineLevel="0" collapsed="false">
      <c r="A644" s="27" t="s">
        <v>19</v>
      </c>
      <c r="B644" s="28" t="n">
        <v>79002.7548999999</v>
      </c>
      <c r="C644" s="28" t="n">
        <v>33370.6902</v>
      </c>
      <c r="D644" s="28" t="n">
        <v>45632.0647</v>
      </c>
      <c r="E644" s="28"/>
      <c r="F644" s="28" t="n">
        <v>827.0587</v>
      </c>
      <c r="G644" s="28" t="n">
        <v>593.8754</v>
      </c>
      <c r="H644" s="28" t="n">
        <v>233.1833</v>
      </c>
      <c r="I644" s="28"/>
      <c r="J644" s="29" t="n">
        <v>78175.6961999999</v>
      </c>
      <c r="K644" s="29" t="n">
        <v>32776.8148</v>
      </c>
      <c r="L644" s="29" t="n">
        <v>45398.8814</v>
      </c>
      <c r="M644" s="28"/>
      <c r="N644" s="1" t="s">
        <v>20</v>
      </c>
    </row>
    <row r="645" customFormat="false" ht="18.95" hidden="false" customHeight="true" outlineLevel="0" collapsed="false">
      <c r="A645" s="27" t="s">
        <v>21</v>
      </c>
      <c r="B645" s="28" t="n">
        <v>134820.1698</v>
      </c>
      <c r="C645" s="28" t="n">
        <v>68666.9383</v>
      </c>
      <c r="D645" s="28" t="n">
        <v>66153.2315</v>
      </c>
      <c r="E645" s="28"/>
      <c r="F645" s="28" t="n">
        <v>6377.4105</v>
      </c>
      <c r="G645" s="28" t="n">
        <v>3555.0273</v>
      </c>
      <c r="H645" s="28" t="n">
        <v>2822.3832</v>
      </c>
      <c r="I645" s="28"/>
      <c r="J645" s="29" t="n">
        <v>128442.7593</v>
      </c>
      <c r="K645" s="29" t="n">
        <v>65111.911</v>
      </c>
      <c r="L645" s="29" t="n">
        <v>63330.8483</v>
      </c>
      <c r="M645" s="28"/>
      <c r="N645" s="1" t="s">
        <v>22</v>
      </c>
    </row>
    <row r="646" customFormat="false" ht="18.95" hidden="false" customHeight="true" outlineLevel="0" collapsed="false">
      <c r="A646" s="27" t="s">
        <v>23</v>
      </c>
      <c r="B646" s="28" t="n">
        <v>84871.9228</v>
      </c>
      <c r="C646" s="28" t="n">
        <v>43195.5855</v>
      </c>
      <c r="D646" s="28" t="n">
        <v>41676.3373</v>
      </c>
      <c r="E646" s="28"/>
      <c r="F646" s="28" t="n">
        <v>3481.446</v>
      </c>
      <c r="G646" s="28" t="n">
        <v>1123.6678</v>
      </c>
      <c r="H646" s="28" t="n">
        <v>2357.7782</v>
      </c>
      <c r="I646" s="28"/>
      <c r="J646" s="29" t="n">
        <v>81390.4768</v>
      </c>
      <c r="K646" s="29" t="n">
        <v>42071.9177</v>
      </c>
      <c r="L646" s="29" t="n">
        <v>39318.5591</v>
      </c>
      <c r="M646" s="28"/>
      <c r="N646" s="1" t="s">
        <v>24</v>
      </c>
    </row>
    <row r="647" customFormat="false" ht="18.95" hidden="false" customHeight="true" outlineLevel="0" collapsed="false">
      <c r="A647" s="27" t="s">
        <v>25</v>
      </c>
      <c r="B647" s="28" t="n">
        <v>56756.015</v>
      </c>
      <c r="C647" s="28" t="n">
        <v>26500.2934</v>
      </c>
      <c r="D647" s="28" t="n">
        <v>30255.7216</v>
      </c>
      <c r="E647" s="28"/>
      <c r="F647" s="28" t="n">
        <v>2682.5962</v>
      </c>
      <c r="G647" s="28" t="n">
        <v>1947.9516</v>
      </c>
      <c r="H647" s="28" t="n">
        <v>734.6446</v>
      </c>
      <c r="I647" s="28"/>
      <c r="J647" s="29" t="n">
        <v>54073.4188</v>
      </c>
      <c r="K647" s="29" t="n">
        <v>24552.3418</v>
      </c>
      <c r="L647" s="29" t="n">
        <v>29521.077</v>
      </c>
      <c r="M647" s="28"/>
      <c r="N647" s="1" t="s">
        <v>26</v>
      </c>
    </row>
    <row r="648" customFormat="false" ht="18.95" hidden="false" customHeight="true" outlineLevel="0" collapsed="false">
      <c r="A648" s="27" t="s">
        <v>27</v>
      </c>
      <c r="B648" s="28" t="n">
        <v>55380.8895</v>
      </c>
      <c r="C648" s="28" t="n">
        <v>22295.5143</v>
      </c>
      <c r="D648" s="28" t="n">
        <v>33085.3752</v>
      </c>
      <c r="E648" s="28"/>
      <c r="F648" s="28" t="n">
        <v>2150.8075</v>
      </c>
      <c r="G648" s="28" t="n">
        <v>1635.1339</v>
      </c>
      <c r="H648" s="28" t="n">
        <v>515.6736</v>
      </c>
      <c r="I648" s="28"/>
      <c r="J648" s="29" t="n">
        <v>53230.082</v>
      </c>
      <c r="K648" s="29" t="n">
        <v>20660.3804</v>
      </c>
      <c r="L648" s="29" t="n">
        <v>32569.7016</v>
      </c>
      <c r="M648" s="28"/>
      <c r="N648" s="1" t="s">
        <v>28</v>
      </c>
    </row>
    <row r="649" customFormat="false" ht="18.95" hidden="false" customHeight="true" outlineLevel="0" collapsed="false">
      <c r="A649" s="32" t="s">
        <v>29</v>
      </c>
      <c r="B649" s="33" t="n">
        <v>6649.3588</v>
      </c>
      <c r="C649" s="33" t="n">
        <v>4731.224</v>
      </c>
      <c r="D649" s="33" t="n">
        <v>1918.1348</v>
      </c>
      <c r="E649" s="33"/>
      <c r="F649" s="33" t="n">
        <v>1469.0548</v>
      </c>
      <c r="G649" s="33" t="n">
        <v>1173.4064</v>
      </c>
      <c r="H649" s="33" t="n">
        <v>295.6484</v>
      </c>
      <c r="I649" s="33"/>
      <c r="J649" s="34" t="n">
        <v>5180.304</v>
      </c>
      <c r="K649" s="34" t="n">
        <v>3557.8176</v>
      </c>
      <c r="L649" s="34" t="n">
        <v>1622.4864</v>
      </c>
      <c r="M649" s="33"/>
      <c r="N649" s="35" t="s">
        <v>30</v>
      </c>
    </row>
    <row r="650" customFormat="false" ht="18.95" hidden="false" customHeight="true" outlineLevel="0" collapsed="false">
      <c r="A650" s="36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39"/>
      <c r="N650" s="40"/>
    </row>
    <row r="651" customFormat="false" ht="18.95" hidden="false" customHeight="true" outlineLevel="0" collapsed="false">
      <c r="A651" s="36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39"/>
      <c r="N651" s="40"/>
    </row>
    <row r="652" customFormat="false" ht="18.95" hidden="false" customHeight="true" outlineLevel="0" collapsed="false">
      <c r="A652" s="36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39"/>
      <c r="N652" s="40"/>
    </row>
    <row r="653" customFormat="false" ht="18.95" hidden="false" customHeight="true" outlineLevel="0" collapsed="false">
      <c r="A653" s="36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39"/>
      <c r="N653" s="40"/>
    </row>
    <row r="654" customFormat="false" ht="18.95" hidden="false" customHeight="true" outlineLevel="0" collapsed="false">
      <c r="A654" s="36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39"/>
      <c r="N654" s="40"/>
    </row>
    <row r="655" s="26" customFormat="true" ht="18.95" hidden="false" customHeight="true" outlineLevel="0" collapsed="false">
      <c r="A655" s="22" t="s">
        <v>33</v>
      </c>
      <c r="B655" s="23" t="n">
        <v>209502</v>
      </c>
      <c r="C655" s="23" t="n">
        <v>99903.0016</v>
      </c>
      <c r="D655" s="23" t="n">
        <v>109598.9984</v>
      </c>
      <c r="E655" s="19"/>
      <c r="F655" s="23" t="n">
        <v>6311.6807</v>
      </c>
      <c r="G655" s="23" t="n">
        <v>3416.6156</v>
      </c>
      <c r="H655" s="23" t="n">
        <v>2895.0651</v>
      </c>
      <c r="I655" s="19"/>
      <c r="J655" s="25" t="n">
        <v>203190.3193</v>
      </c>
      <c r="K655" s="25" t="n">
        <v>96486.386</v>
      </c>
      <c r="L655" s="25" t="n">
        <v>106703.9333</v>
      </c>
      <c r="M655" s="23"/>
      <c r="N655" s="26" t="s">
        <v>34</v>
      </c>
    </row>
    <row r="656" customFormat="false" ht="18.95" hidden="false" customHeight="true" outlineLevel="0" collapsed="false">
      <c r="A656" s="27" t="s">
        <v>16</v>
      </c>
      <c r="B656" s="28" t="n">
        <v>19513.4622</v>
      </c>
      <c r="C656" s="28" t="n">
        <v>8607.8709</v>
      </c>
      <c r="D656" s="28" t="n">
        <v>10905.5913</v>
      </c>
      <c r="E656" s="28"/>
      <c r="F656" s="28" t="n">
        <v>531.697</v>
      </c>
      <c r="G656" s="28" t="n">
        <v>267.0335</v>
      </c>
      <c r="H656" s="28" t="n">
        <v>264.6635</v>
      </c>
      <c r="I656" s="28"/>
      <c r="J656" s="29" t="n">
        <v>18981.7652</v>
      </c>
      <c r="K656" s="29" t="n">
        <v>8340.8374</v>
      </c>
      <c r="L656" s="29" t="n">
        <v>10640.9278</v>
      </c>
      <c r="M656" s="28"/>
      <c r="N656" s="1" t="s">
        <v>18</v>
      </c>
    </row>
    <row r="657" customFormat="false" ht="18.95" hidden="false" customHeight="true" outlineLevel="0" collapsed="false">
      <c r="A657" s="27" t="s">
        <v>19</v>
      </c>
      <c r="B657" s="28" t="n">
        <v>30472.6736</v>
      </c>
      <c r="C657" s="28" t="n">
        <v>12981.7171</v>
      </c>
      <c r="D657" s="28" t="n">
        <v>17490.9565</v>
      </c>
      <c r="E657" s="28"/>
      <c r="F657" s="28" t="n">
        <v>312.8947</v>
      </c>
      <c r="G657" s="28" t="n">
        <v>312.8947</v>
      </c>
      <c r="H657" s="28" t="s">
        <v>17</v>
      </c>
      <c r="I657" s="28"/>
      <c r="J657" s="29" t="n">
        <v>30159.7789</v>
      </c>
      <c r="K657" s="29" t="n">
        <v>12668.8224</v>
      </c>
      <c r="L657" s="29" t="n">
        <v>17490.9565</v>
      </c>
      <c r="M657" s="28"/>
      <c r="N657" s="1" t="s">
        <v>20</v>
      </c>
    </row>
    <row r="658" customFormat="false" ht="18.95" hidden="false" customHeight="true" outlineLevel="0" collapsed="false">
      <c r="A658" s="27" t="s">
        <v>21</v>
      </c>
      <c r="B658" s="28" t="n">
        <v>59501.8782999999</v>
      </c>
      <c r="C658" s="28" t="n">
        <v>29194.4265</v>
      </c>
      <c r="D658" s="28" t="n">
        <v>30307.4518</v>
      </c>
      <c r="E658" s="28"/>
      <c r="F658" s="28" t="n">
        <v>2097.378</v>
      </c>
      <c r="G658" s="28" t="n">
        <v>1102.41</v>
      </c>
      <c r="H658" s="28" t="n">
        <v>994.968</v>
      </c>
      <c r="I658" s="28"/>
      <c r="J658" s="29" t="n">
        <v>57404.5003</v>
      </c>
      <c r="K658" s="29" t="n">
        <v>28092.0165</v>
      </c>
      <c r="L658" s="29" t="n">
        <v>29312.4838</v>
      </c>
      <c r="M658" s="28"/>
      <c r="N658" s="1" t="s">
        <v>22</v>
      </c>
    </row>
    <row r="659" customFormat="false" ht="18.95" hidden="false" customHeight="true" outlineLevel="0" collapsed="false">
      <c r="A659" s="27" t="s">
        <v>23</v>
      </c>
      <c r="B659" s="28" t="n">
        <v>42451.3797999999</v>
      </c>
      <c r="C659" s="28" t="n">
        <v>22953.3992</v>
      </c>
      <c r="D659" s="28" t="n">
        <v>19497.9806</v>
      </c>
      <c r="E659" s="28"/>
      <c r="F659" s="28" t="n">
        <v>1475.8388</v>
      </c>
      <c r="G659" s="28" t="n">
        <v>483.1493</v>
      </c>
      <c r="H659" s="28" t="n">
        <v>992.6895</v>
      </c>
      <c r="I659" s="28"/>
      <c r="J659" s="29" t="n">
        <v>40975.541</v>
      </c>
      <c r="K659" s="29" t="n">
        <v>22470.2499</v>
      </c>
      <c r="L659" s="29" t="n">
        <v>18505.2911</v>
      </c>
      <c r="M659" s="28"/>
      <c r="N659" s="1" t="s">
        <v>24</v>
      </c>
    </row>
    <row r="660" customFormat="false" ht="18.95" hidden="false" customHeight="true" outlineLevel="0" collapsed="false">
      <c r="A660" s="27" t="s">
        <v>25</v>
      </c>
      <c r="B660" s="28" t="n">
        <v>26782.6028</v>
      </c>
      <c r="C660" s="28" t="n">
        <v>11511.9967</v>
      </c>
      <c r="D660" s="28" t="n">
        <v>15270.6061</v>
      </c>
      <c r="E660" s="28"/>
      <c r="F660" s="28" t="n">
        <v>785.0304</v>
      </c>
      <c r="G660" s="28" t="n">
        <v>518.1518</v>
      </c>
      <c r="H660" s="28" t="n">
        <v>266.8786</v>
      </c>
      <c r="I660" s="28"/>
      <c r="J660" s="29" t="n">
        <v>25997.5724</v>
      </c>
      <c r="K660" s="29" t="n">
        <v>10993.8449</v>
      </c>
      <c r="L660" s="29" t="n">
        <v>15003.7275</v>
      </c>
      <c r="M660" s="28"/>
      <c r="N660" s="1" t="s">
        <v>26</v>
      </c>
    </row>
    <row r="661" customFormat="false" ht="18.95" hidden="false" customHeight="true" outlineLevel="0" collapsed="false">
      <c r="A661" s="27" t="s">
        <v>27</v>
      </c>
      <c r="B661" s="28" t="n">
        <v>26573.3573</v>
      </c>
      <c r="C661" s="28" t="n">
        <v>12040.5651</v>
      </c>
      <c r="D661" s="28" t="n">
        <v>14532.7922</v>
      </c>
      <c r="E661" s="28"/>
      <c r="F661" s="28" t="n">
        <v>503.4179</v>
      </c>
      <c r="G661" s="28" t="n">
        <v>423.2008</v>
      </c>
      <c r="H661" s="28" t="n">
        <v>80.2171</v>
      </c>
      <c r="I661" s="28"/>
      <c r="J661" s="29" t="n">
        <v>26069.9394</v>
      </c>
      <c r="K661" s="29" t="n">
        <v>11617.3643</v>
      </c>
      <c r="L661" s="29" t="n">
        <v>14452.5751</v>
      </c>
      <c r="M661" s="28"/>
      <c r="N661" s="1" t="s">
        <v>28</v>
      </c>
    </row>
    <row r="662" customFormat="false" ht="18.95" hidden="false" customHeight="true" outlineLevel="0" collapsed="false">
      <c r="A662" s="27" t="s">
        <v>29</v>
      </c>
      <c r="B662" s="28" t="n">
        <v>4206.646</v>
      </c>
      <c r="C662" s="28" t="n">
        <v>2613.0261</v>
      </c>
      <c r="D662" s="28" t="n">
        <v>1593.6199</v>
      </c>
      <c r="E662" s="28"/>
      <c r="F662" s="28" t="n">
        <v>605.4239</v>
      </c>
      <c r="G662" s="28" t="n">
        <v>309.7755</v>
      </c>
      <c r="H662" s="28" t="n">
        <v>295.6484</v>
      </c>
      <c r="I662" s="28"/>
      <c r="J662" s="29" t="n">
        <v>3601.2221</v>
      </c>
      <c r="K662" s="29" t="n">
        <v>2303.2506</v>
      </c>
      <c r="L662" s="29" t="n">
        <v>1297.9715</v>
      </c>
      <c r="M662" s="30"/>
      <c r="N662" s="1" t="s">
        <v>30</v>
      </c>
    </row>
    <row r="663" s="26" customFormat="true" ht="18.95" hidden="false" customHeight="true" outlineLevel="0" collapsed="false">
      <c r="A663" s="22" t="s">
        <v>37</v>
      </c>
      <c r="B663" s="23" t="n">
        <v>246234.0016</v>
      </c>
      <c r="C663" s="23" t="n">
        <v>117371.0004</v>
      </c>
      <c r="D663" s="23" t="n">
        <v>128863.0012</v>
      </c>
      <c r="E663" s="23"/>
      <c r="F663" s="23" t="n">
        <v>12927.5855</v>
      </c>
      <c r="G663" s="23" t="n">
        <v>8598.6758</v>
      </c>
      <c r="H663" s="23" t="n">
        <v>4328.9097</v>
      </c>
      <c r="I663" s="23"/>
      <c r="J663" s="25" t="n">
        <v>233306.4161</v>
      </c>
      <c r="K663" s="25" t="n">
        <v>108772.3246</v>
      </c>
      <c r="L663" s="25" t="n">
        <v>124534.0915</v>
      </c>
      <c r="M663" s="23"/>
      <c r="N663" s="26" t="s">
        <v>38</v>
      </c>
    </row>
    <row r="664" customFormat="false" ht="18.95" hidden="false" customHeight="true" outlineLevel="0" collapsed="false">
      <c r="A664" s="27" t="s">
        <v>16</v>
      </c>
      <c r="B664" s="28" t="n">
        <v>18741.4286</v>
      </c>
      <c r="C664" s="28" t="n">
        <v>9905.8854</v>
      </c>
      <c r="D664" s="28" t="n">
        <v>8835.5432</v>
      </c>
      <c r="E664" s="39"/>
      <c r="F664" s="28" t="n">
        <v>1719.1955</v>
      </c>
      <c r="G664" s="28" t="n">
        <v>1719.1955</v>
      </c>
      <c r="H664" s="28" t="s">
        <v>17</v>
      </c>
      <c r="I664" s="39"/>
      <c r="J664" s="29" t="n">
        <v>17022.2331</v>
      </c>
      <c r="K664" s="29" t="n">
        <v>8186.6899</v>
      </c>
      <c r="L664" s="29" t="n">
        <v>8835.5432</v>
      </c>
      <c r="M664" s="28"/>
      <c r="N664" s="1" t="s">
        <v>18</v>
      </c>
    </row>
    <row r="665" customFormat="false" ht="18.95" hidden="false" customHeight="true" outlineLevel="0" collapsed="false">
      <c r="A665" s="27" t="s">
        <v>19</v>
      </c>
      <c r="B665" s="28" t="n">
        <v>48530.0813</v>
      </c>
      <c r="C665" s="28" t="n">
        <v>20388.9731</v>
      </c>
      <c r="D665" s="28" t="n">
        <v>28141.1082</v>
      </c>
      <c r="E665" s="28"/>
      <c r="F665" s="28" t="n">
        <v>514.164</v>
      </c>
      <c r="G665" s="28" t="n">
        <v>280.9807</v>
      </c>
      <c r="H665" s="28" t="n">
        <v>233.1833</v>
      </c>
      <c r="I665" s="28"/>
      <c r="J665" s="29" t="n">
        <v>48015.9173</v>
      </c>
      <c r="K665" s="29" t="n">
        <v>20107.9924</v>
      </c>
      <c r="L665" s="29" t="n">
        <v>27907.9249</v>
      </c>
      <c r="M665" s="28"/>
      <c r="N665" s="1" t="s">
        <v>20</v>
      </c>
    </row>
    <row r="666" customFormat="false" ht="18.95" hidden="false" customHeight="true" outlineLevel="0" collapsed="false">
      <c r="A666" s="27" t="s">
        <v>21</v>
      </c>
      <c r="B666" s="28" t="n">
        <v>75318.2915</v>
      </c>
      <c r="C666" s="28" t="n">
        <v>39472.5118</v>
      </c>
      <c r="D666" s="28" t="n">
        <v>35845.7797</v>
      </c>
      <c r="E666" s="28"/>
      <c r="F666" s="28" t="n">
        <v>4280.0325</v>
      </c>
      <c r="G666" s="28" t="n">
        <v>2452.6173</v>
      </c>
      <c r="H666" s="28" t="n">
        <v>1827.4152</v>
      </c>
      <c r="I666" s="28"/>
      <c r="J666" s="29" t="n">
        <v>71038.259</v>
      </c>
      <c r="K666" s="29" t="n">
        <v>37019.8945</v>
      </c>
      <c r="L666" s="29" t="n">
        <v>34018.3645</v>
      </c>
      <c r="M666" s="28"/>
      <c r="N666" s="1" t="s">
        <v>22</v>
      </c>
    </row>
    <row r="667" customFormat="false" ht="18.95" hidden="false" customHeight="true" outlineLevel="0" collapsed="false">
      <c r="A667" s="27" t="s">
        <v>23</v>
      </c>
      <c r="B667" s="28" t="n">
        <v>42420.543</v>
      </c>
      <c r="C667" s="28" t="n">
        <v>20242.1863</v>
      </c>
      <c r="D667" s="28" t="n">
        <v>22178.3567</v>
      </c>
      <c r="E667" s="28"/>
      <c r="F667" s="28" t="n">
        <v>2005.6072</v>
      </c>
      <c r="G667" s="28" t="n">
        <v>640.5185</v>
      </c>
      <c r="H667" s="28" t="n">
        <v>1365.0887</v>
      </c>
      <c r="I667" s="28"/>
      <c r="J667" s="29" t="n">
        <v>40414.9358</v>
      </c>
      <c r="K667" s="29" t="n">
        <v>19601.6678</v>
      </c>
      <c r="L667" s="29" t="n">
        <v>20813.268</v>
      </c>
      <c r="M667" s="28"/>
      <c r="N667" s="1" t="s">
        <v>24</v>
      </c>
    </row>
    <row r="668" customFormat="false" ht="18.95" hidden="false" customHeight="true" outlineLevel="0" collapsed="false">
      <c r="A668" s="27" t="s">
        <v>25</v>
      </c>
      <c r="B668" s="28" t="n">
        <v>29973.4122</v>
      </c>
      <c r="C668" s="28" t="n">
        <v>14988.2967</v>
      </c>
      <c r="D668" s="28" t="n">
        <v>14985.1155</v>
      </c>
      <c r="E668" s="28"/>
      <c r="F668" s="28" t="n">
        <v>1897.5658</v>
      </c>
      <c r="G668" s="28" t="n">
        <v>1429.7998</v>
      </c>
      <c r="H668" s="28" t="n">
        <v>467.766</v>
      </c>
      <c r="I668" s="28"/>
      <c r="J668" s="29" t="n">
        <v>28075.8464</v>
      </c>
      <c r="K668" s="29" t="n">
        <v>13558.4969</v>
      </c>
      <c r="L668" s="29" t="n">
        <v>14517.3495</v>
      </c>
      <c r="M668" s="28"/>
      <c r="N668" s="1" t="s">
        <v>26</v>
      </c>
    </row>
    <row r="669" customFormat="false" ht="18.95" hidden="false" customHeight="true" outlineLevel="0" collapsed="false">
      <c r="A669" s="27" t="s">
        <v>27</v>
      </c>
      <c r="B669" s="28" t="n">
        <v>28807.5322</v>
      </c>
      <c r="C669" s="28" t="n">
        <v>10254.9492</v>
      </c>
      <c r="D669" s="28" t="n">
        <v>18552.583</v>
      </c>
      <c r="E669" s="28"/>
      <c r="F669" s="28" t="n">
        <v>1647.3896</v>
      </c>
      <c r="G669" s="28" t="n">
        <v>1211.9331</v>
      </c>
      <c r="H669" s="28" t="n">
        <v>435.4565</v>
      </c>
      <c r="I669" s="28"/>
      <c r="J669" s="29" t="n">
        <v>27160.1426</v>
      </c>
      <c r="K669" s="29" t="n">
        <v>9043.0161</v>
      </c>
      <c r="L669" s="29" t="n">
        <v>18117.1265</v>
      </c>
      <c r="M669" s="28"/>
      <c r="N669" s="1" t="s">
        <v>28</v>
      </c>
    </row>
    <row r="670" customFormat="false" ht="18.95" hidden="false" customHeight="true" outlineLevel="0" collapsed="false">
      <c r="A670" s="32" t="s">
        <v>29</v>
      </c>
      <c r="B670" s="33" t="n">
        <v>2442.7128</v>
      </c>
      <c r="C670" s="33" t="n">
        <v>2118.1979</v>
      </c>
      <c r="D670" s="33" t="n">
        <v>324.5149</v>
      </c>
      <c r="E670" s="33"/>
      <c r="F670" s="33" t="n">
        <v>863.6309</v>
      </c>
      <c r="G670" s="33" t="n">
        <v>863.6309</v>
      </c>
      <c r="H670" s="33" t="s">
        <v>17</v>
      </c>
      <c r="I670" s="33"/>
      <c r="J670" s="34" t="n">
        <v>1579.0819</v>
      </c>
      <c r="K670" s="34" t="n">
        <v>1254.567</v>
      </c>
      <c r="L670" s="34" t="n">
        <v>324.5149</v>
      </c>
      <c r="M670" s="33"/>
      <c r="N670" s="35" t="s">
        <v>30</v>
      </c>
    </row>
    <row r="671" customFormat="false" ht="18.95" hidden="false" customHeight="true" outlineLevel="0" collapsed="false">
      <c r="A671" s="36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39"/>
      <c r="N671" s="40"/>
    </row>
    <row r="672" customFormat="false" ht="18.95" hidden="false" customHeight="true" outlineLevel="0" collapsed="false">
      <c r="A672" s="36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39"/>
      <c r="N672" s="40"/>
    </row>
    <row r="673" customFormat="false" ht="18.95" hidden="false" customHeight="true" outlineLevel="0" collapsed="false">
      <c r="A673" s="36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39"/>
      <c r="N673" s="40"/>
    </row>
    <row r="674" customFormat="false" ht="18.95" hidden="false" customHeight="true" outlineLevel="0" collapsed="false">
      <c r="A674" s="36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39"/>
      <c r="N674" s="40"/>
    </row>
    <row r="675" s="26" customFormat="true" ht="18.95" hidden="false" customHeight="true" outlineLevel="0" collapsed="false">
      <c r="A675" s="22" t="s">
        <v>81</v>
      </c>
      <c r="B675" s="23" t="n">
        <v>178791.9984</v>
      </c>
      <c r="C675" s="23" t="n">
        <v>84332.0011000001</v>
      </c>
      <c r="D675" s="23" t="n">
        <v>94459.9973</v>
      </c>
      <c r="E675" s="19"/>
      <c r="F675" s="23" t="n">
        <v>2363.1037</v>
      </c>
      <c r="G675" s="23" t="n">
        <v>1247.1804</v>
      </c>
      <c r="H675" s="23" t="n">
        <v>1115.9233</v>
      </c>
      <c r="I675" s="19"/>
      <c r="J675" s="25" t="n">
        <v>176428.8947</v>
      </c>
      <c r="K675" s="25" t="n">
        <v>83084.8207000001</v>
      </c>
      <c r="L675" s="25" t="n">
        <v>93344.074</v>
      </c>
      <c r="M675" s="23"/>
      <c r="N675" s="26" t="s">
        <v>82</v>
      </c>
    </row>
    <row r="676" customFormat="false" ht="18.95" hidden="false" customHeight="true" outlineLevel="0" collapsed="false">
      <c r="A676" s="27" t="s">
        <v>16</v>
      </c>
      <c r="B676" s="28" t="n">
        <v>5612.9682</v>
      </c>
      <c r="C676" s="28" t="n">
        <v>1522.082</v>
      </c>
      <c r="D676" s="28" t="n">
        <v>4090.8862</v>
      </c>
      <c r="E676" s="28"/>
      <c r="F676" s="28" t="n">
        <v>166.9181</v>
      </c>
      <c r="G676" s="28" t="n">
        <v>64.0495</v>
      </c>
      <c r="H676" s="28" t="n">
        <v>102.8686</v>
      </c>
      <c r="I676" s="28"/>
      <c r="J676" s="29" t="n">
        <v>5446.0501</v>
      </c>
      <c r="K676" s="29" t="n">
        <v>1458.0325</v>
      </c>
      <c r="L676" s="29" t="n">
        <v>3988.0176</v>
      </c>
      <c r="M676" s="28"/>
      <c r="N676" s="1" t="s">
        <v>18</v>
      </c>
    </row>
    <row r="677" customFormat="false" ht="18.95" hidden="false" customHeight="true" outlineLevel="0" collapsed="false">
      <c r="A677" s="27" t="s">
        <v>19</v>
      </c>
      <c r="B677" s="28" t="n">
        <v>24393.0259</v>
      </c>
      <c r="C677" s="28" t="n">
        <v>10414.9018</v>
      </c>
      <c r="D677" s="28" t="n">
        <v>13978.1241</v>
      </c>
      <c r="E677" s="28"/>
      <c r="F677" s="28" t="s">
        <v>17</v>
      </c>
      <c r="G677" s="28" t="s">
        <v>17</v>
      </c>
      <c r="H677" s="28" t="s">
        <v>17</v>
      </c>
      <c r="I677" s="28"/>
      <c r="J677" s="29" t="n">
        <v>24393.0259</v>
      </c>
      <c r="K677" s="29" t="n">
        <v>10414.9018</v>
      </c>
      <c r="L677" s="29" t="n">
        <v>13978.1241</v>
      </c>
      <c r="M677" s="28"/>
      <c r="N677" s="1" t="s">
        <v>20</v>
      </c>
    </row>
    <row r="678" customFormat="false" ht="18.95" hidden="false" customHeight="true" outlineLevel="0" collapsed="false">
      <c r="A678" s="27" t="s">
        <v>21</v>
      </c>
      <c r="B678" s="28" t="n">
        <v>65884.4198000001</v>
      </c>
      <c r="C678" s="28" t="n">
        <v>30696.4603</v>
      </c>
      <c r="D678" s="28" t="n">
        <v>35187.9595</v>
      </c>
      <c r="E678" s="28"/>
      <c r="F678" s="28" t="n">
        <v>463.203</v>
      </c>
      <c r="G678" s="28" t="n">
        <v>337.1021</v>
      </c>
      <c r="H678" s="28" t="n">
        <v>126.1009</v>
      </c>
      <c r="I678" s="28"/>
      <c r="J678" s="29" t="n">
        <v>65421.2168000001</v>
      </c>
      <c r="K678" s="29" t="n">
        <v>30359.3582</v>
      </c>
      <c r="L678" s="29" t="n">
        <v>35061.8586</v>
      </c>
      <c r="M678" s="28"/>
      <c r="N678" s="1" t="s">
        <v>22</v>
      </c>
    </row>
    <row r="679" customFormat="false" ht="18.95" hidden="false" customHeight="true" outlineLevel="0" collapsed="false">
      <c r="A679" s="27" t="s">
        <v>23</v>
      </c>
      <c r="B679" s="28" t="n">
        <v>32085.473</v>
      </c>
      <c r="C679" s="28" t="n">
        <v>16145.0516</v>
      </c>
      <c r="D679" s="28" t="n">
        <v>15940.4214</v>
      </c>
      <c r="E679" s="28"/>
      <c r="F679" s="28" t="n">
        <v>216.0707</v>
      </c>
      <c r="G679" s="28" t="n">
        <v>43.0794</v>
      </c>
      <c r="H679" s="28" t="n">
        <v>172.9913</v>
      </c>
      <c r="I679" s="28"/>
      <c r="J679" s="29" t="n">
        <v>31869.4023</v>
      </c>
      <c r="K679" s="29" t="n">
        <v>16101.9722</v>
      </c>
      <c r="L679" s="29" t="n">
        <v>15767.4301</v>
      </c>
      <c r="M679" s="28"/>
      <c r="N679" s="1" t="s">
        <v>24</v>
      </c>
    </row>
    <row r="680" customFormat="false" ht="18.95" hidden="false" customHeight="true" outlineLevel="0" collapsed="false">
      <c r="A680" s="27" t="s">
        <v>25</v>
      </c>
      <c r="B680" s="28" t="n">
        <v>24857.9088</v>
      </c>
      <c r="C680" s="28" t="n">
        <v>13971.6872</v>
      </c>
      <c r="D680" s="28" t="n">
        <v>10886.2216</v>
      </c>
      <c r="E680" s="28"/>
      <c r="F680" s="28" t="n">
        <v>1063.581</v>
      </c>
      <c r="G680" s="28" t="n">
        <v>572.2621</v>
      </c>
      <c r="H680" s="28" t="n">
        <v>491.3189</v>
      </c>
      <c r="I680" s="28"/>
      <c r="J680" s="29" t="n">
        <v>23794.3278</v>
      </c>
      <c r="K680" s="29" t="n">
        <v>13399.4251</v>
      </c>
      <c r="L680" s="29" t="n">
        <v>10394.9027</v>
      </c>
      <c r="M680" s="28"/>
      <c r="N680" s="1" t="s">
        <v>26</v>
      </c>
    </row>
    <row r="681" customFormat="false" ht="18.95" hidden="false" customHeight="true" outlineLevel="0" collapsed="false">
      <c r="A681" s="27" t="s">
        <v>27</v>
      </c>
      <c r="B681" s="28" t="n">
        <v>25958.2027</v>
      </c>
      <c r="C681" s="28" t="n">
        <v>11581.8182</v>
      </c>
      <c r="D681" s="28" t="n">
        <v>14376.3845</v>
      </c>
      <c r="E681" s="28"/>
      <c r="F681" s="28" t="n">
        <v>453.3309</v>
      </c>
      <c r="G681" s="28" t="n">
        <v>230.6873</v>
      </c>
      <c r="H681" s="28" t="n">
        <v>222.6436</v>
      </c>
      <c r="I681" s="28"/>
      <c r="J681" s="29" t="n">
        <v>25504.8718</v>
      </c>
      <c r="K681" s="29" t="n">
        <v>11351.1309</v>
      </c>
      <c r="L681" s="29" t="n">
        <v>14153.7409</v>
      </c>
      <c r="M681" s="28"/>
      <c r="N681" s="1" t="s">
        <v>28</v>
      </c>
    </row>
    <row r="682" s="26" customFormat="true" ht="18.95" hidden="false" customHeight="true" outlineLevel="0" collapsed="false">
      <c r="A682" s="22" t="s">
        <v>33</v>
      </c>
      <c r="B682" s="23" t="n">
        <v>37929.9983000001</v>
      </c>
      <c r="C682" s="23" t="n">
        <v>17518.0002</v>
      </c>
      <c r="D682" s="23" t="n">
        <v>20411.9981</v>
      </c>
      <c r="E682" s="19"/>
      <c r="F682" s="23" t="n">
        <v>880.6321</v>
      </c>
      <c r="G682" s="23" t="n">
        <v>453.9007</v>
      </c>
      <c r="H682" s="23" t="n">
        <v>426.7314</v>
      </c>
      <c r="I682" s="19"/>
      <c r="J682" s="25" t="n">
        <v>37049.3662</v>
      </c>
      <c r="K682" s="25" t="n">
        <v>17064.0995</v>
      </c>
      <c r="L682" s="25" t="n">
        <v>19985.2667</v>
      </c>
      <c r="M682" s="23"/>
      <c r="N682" s="26" t="s">
        <v>34</v>
      </c>
    </row>
    <row r="683" customFormat="false" ht="18.95" hidden="false" customHeight="true" outlineLevel="0" collapsed="false">
      <c r="A683" s="27" t="s">
        <v>16</v>
      </c>
      <c r="B683" s="28" t="n">
        <v>1764.6637</v>
      </c>
      <c r="C683" s="28" t="n">
        <v>596.7864</v>
      </c>
      <c r="D683" s="28" t="n">
        <v>1167.8773</v>
      </c>
      <c r="E683" s="28"/>
      <c r="F683" s="28" t="n">
        <v>166.9181</v>
      </c>
      <c r="G683" s="28" t="n">
        <v>64.0495</v>
      </c>
      <c r="H683" s="28" t="n">
        <v>102.8686</v>
      </c>
      <c r="I683" s="28"/>
      <c r="J683" s="29" t="n">
        <v>1597.7456</v>
      </c>
      <c r="K683" s="29" t="n">
        <v>532.7369</v>
      </c>
      <c r="L683" s="29" t="n">
        <v>1065.0087</v>
      </c>
      <c r="M683" s="30"/>
      <c r="N683" s="1" t="s">
        <v>18</v>
      </c>
    </row>
    <row r="684" customFormat="false" ht="18.95" hidden="false" customHeight="true" outlineLevel="0" collapsed="false">
      <c r="A684" s="27" t="s">
        <v>19</v>
      </c>
      <c r="B684" s="28" t="n">
        <v>3958.8929</v>
      </c>
      <c r="C684" s="28" t="n">
        <v>1579.8126</v>
      </c>
      <c r="D684" s="28" t="n">
        <v>2379.0803</v>
      </c>
      <c r="E684" s="28"/>
      <c r="F684" s="28" t="s">
        <v>17</v>
      </c>
      <c r="G684" s="28" t="s">
        <v>17</v>
      </c>
      <c r="H684" s="28" t="s">
        <v>17</v>
      </c>
      <c r="I684" s="28"/>
      <c r="J684" s="29" t="n">
        <v>3958.8929</v>
      </c>
      <c r="K684" s="29" t="n">
        <v>1579.8126</v>
      </c>
      <c r="L684" s="29" t="n">
        <v>2379.0803</v>
      </c>
      <c r="M684" s="28"/>
      <c r="N684" s="1" t="s">
        <v>20</v>
      </c>
    </row>
    <row r="685" customFormat="false" ht="18.95" hidden="false" customHeight="true" outlineLevel="0" collapsed="false">
      <c r="A685" s="27" t="s">
        <v>21</v>
      </c>
      <c r="B685" s="28" t="n">
        <v>10880.0141</v>
      </c>
      <c r="C685" s="28" t="n">
        <v>4777.4866</v>
      </c>
      <c r="D685" s="28" t="n">
        <v>6102.5275</v>
      </c>
      <c r="E685" s="28"/>
      <c r="F685" s="28" t="n">
        <v>162.4153</v>
      </c>
      <c r="G685" s="28" t="n">
        <v>36.3144</v>
      </c>
      <c r="H685" s="28" t="n">
        <v>126.1009</v>
      </c>
      <c r="I685" s="28"/>
      <c r="J685" s="29" t="n">
        <v>10717.5988</v>
      </c>
      <c r="K685" s="29" t="n">
        <v>4741.1722</v>
      </c>
      <c r="L685" s="29" t="n">
        <v>5976.4266</v>
      </c>
      <c r="M685" s="28"/>
      <c r="N685" s="1" t="s">
        <v>22</v>
      </c>
    </row>
    <row r="686" customFormat="false" ht="18.95" hidden="false" customHeight="true" outlineLevel="0" collapsed="false">
      <c r="A686" s="27" t="s">
        <v>23</v>
      </c>
      <c r="B686" s="28" t="n">
        <v>7157.9756</v>
      </c>
      <c r="C686" s="28" t="n">
        <v>3834.2485</v>
      </c>
      <c r="D686" s="28" t="n">
        <v>3323.7271</v>
      </c>
      <c r="E686" s="28"/>
      <c r="F686" s="28" t="n">
        <v>43.0794</v>
      </c>
      <c r="G686" s="28" t="n">
        <v>43.0794</v>
      </c>
      <c r="H686" s="28" t="s">
        <v>17</v>
      </c>
      <c r="I686" s="28"/>
      <c r="J686" s="29" t="n">
        <v>7114.8962</v>
      </c>
      <c r="K686" s="29" t="n">
        <v>3791.1691</v>
      </c>
      <c r="L686" s="29" t="n">
        <v>3323.7271</v>
      </c>
      <c r="M686" s="28"/>
      <c r="N686" s="1" t="s">
        <v>24</v>
      </c>
    </row>
    <row r="687" customFormat="false" ht="18.95" hidden="false" customHeight="true" outlineLevel="0" collapsed="false">
      <c r="A687" s="38" t="s">
        <v>25</v>
      </c>
      <c r="B687" s="31" t="n">
        <v>6094.1284</v>
      </c>
      <c r="C687" s="31" t="n">
        <v>3232.7013</v>
      </c>
      <c r="D687" s="31" t="n">
        <v>2861.4271</v>
      </c>
      <c r="E687" s="31"/>
      <c r="F687" s="31" t="n">
        <v>144.4255</v>
      </c>
      <c r="G687" s="31" t="n">
        <v>79.7701</v>
      </c>
      <c r="H687" s="31" t="n">
        <v>64.6554</v>
      </c>
      <c r="I687" s="31"/>
      <c r="J687" s="29" t="n">
        <v>5949.7029</v>
      </c>
      <c r="K687" s="29" t="n">
        <v>3152.9312</v>
      </c>
      <c r="L687" s="29" t="n">
        <v>2796.7717</v>
      </c>
      <c r="M687" s="31"/>
      <c r="N687" s="36" t="s">
        <v>26</v>
      </c>
    </row>
    <row r="688" customFormat="false" ht="18.95" hidden="false" customHeight="true" outlineLevel="0" collapsed="false">
      <c r="A688" s="32" t="s">
        <v>27</v>
      </c>
      <c r="B688" s="33" t="n">
        <v>8074.32360000001</v>
      </c>
      <c r="C688" s="33" t="n">
        <v>3496.9648</v>
      </c>
      <c r="D688" s="33" t="n">
        <v>4577.3588</v>
      </c>
      <c r="E688" s="33"/>
      <c r="F688" s="33" t="n">
        <v>363.7938</v>
      </c>
      <c r="G688" s="33" t="n">
        <v>230.6873</v>
      </c>
      <c r="H688" s="33" t="n">
        <v>133.1065</v>
      </c>
      <c r="I688" s="33"/>
      <c r="J688" s="34" t="n">
        <v>7710.52980000001</v>
      </c>
      <c r="K688" s="34" t="n">
        <v>3266.2775</v>
      </c>
      <c r="L688" s="34" t="n">
        <v>4444.2523</v>
      </c>
      <c r="M688" s="33"/>
      <c r="N688" s="35" t="s">
        <v>28</v>
      </c>
    </row>
    <row r="689" customFormat="false" ht="18.95" hidden="false" customHeight="true" outlineLevel="0" collapsed="false">
      <c r="A689" s="36"/>
      <c r="N689" s="40"/>
    </row>
    <row r="690" customFormat="false" ht="18.95" hidden="false" customHeight="true" outlineLevel="0" collapsed="false">
      <c r="A690" s="36"/>
      <c r="N690" s="40"/>
    </row>
    <row r="691" customFormat="false" ht="18.95" hidden="false" customHeight="true" outlineLevel="0" collapsed="false">
      <c r="A691" s="36"/>
      <c r="N691" s="40"/>
    </row>
    <row r="692" customFormat="false" ht="18.95" hidden="false" customHeight="true" outlineLevel="0" collapsed="false">
      <c r="A692" s="36"/>
      <c r="N692" s="40"/>
    </row>
    <row r="693" customFormat="false" ht="18.95" hidden="false" customHeight="true" outlineLevel="0" collapsed="false">
      <c r="A693" s="36"/>
      <c r="N693" s="40"/>
    </row>
    <row r="694" customFormat="false" ht="18.95" hidden="false" customHeight="true" outlineLevel="0" collapsed="false">
      <c r="A694" s="36"/>
      <c r="N694" s="40"/>
    </row>
    <row r="695" s="26" customFormat="true" ht="18.95" hidden="false" customHeight="true" outlineLevel="0" collapsed="false">
      <c r="A695" s="22" t="s">
        <v>37</v>
      </c>
      <c r="B695" s="23" t="n">
        <v>140862.0001</v>
      </c>
      <c r="C695" s="23" t="n">
        <v>66814.0009</v>
      </c>
      <c r="D695" s="23" t="n">
        <v>74047.9992</v>
      </c>
      <c r="E695" s="23"/>
      <c r="F695" s="23" t="n">
        <v>1482.4716</v>
      </c>
      <c r="G695" s="23" t="n">
        <v>793.2797</v>
      </c>
      <c r="H695" s="23" t="n">
        <v>689.1919</v>
      </c>
      <c r="I695" s="23"/>
      <c r="J695" s="25" t="n">
        <v>139379.5285</v>
      </c>
      <c r="K695" s="25" t="n">
        <v>66020.7212000001</v>
      </c>
      <c r="L695" s="25" t="n">
        <v>73358.8073</v>
      </c>
      <c r="M695" s="39"/>
      <c r="N695" s="26" t="s">
        <v>38</v>
      </c>
    </row>
    <row r="696" customFormat="false" ht="18.95" hidden="false" customHeight="true" outlineLevel="0" collapsed="false">
      <c r="A696" s="27" t="s">
        <v>16</v>
      </c>
      <c r="B696" s="28" t="n">
        <v>3848.3045</v>
      </c>
      <c r="C696" s="28" t="n">
        <v>925.2956</v>
      </c>
      <c r="D696" s="28" t="n">
        <v>2923.0089</v>
      </c>
      <c r="E696" s="28"/>
      <c r="F696" s="28" t="s">
        <v>17</v>
      </c>
      <c r="G696" s="28" t="s">
        <v>17</v>
      </c>
      <c r="H696" s="28" t="s">
        <v>17</v>
      </c>
      <c r="I696" s="28"/>
      <c r="J696" s="29" t="n">
        <v>3848.3045</v>
      </c>
      <c r="K696" s="29" t="n">
        <v>925.2956</v>
      </c>
      <c r="L696" s="29" t="n">
        <v>2923.0089</v>
      </c>
      <c r="M696" s="28"/>
      <c r="N696" s="1" t="s">
        <v>18</v>
      </c>
    </row>
    <row r="697" customFormat="false" ht="18.95" hidden="false" customHeight="true" outlineLevel="0" collapsed="false">
      <c r="A697" s="27" t="s">
        <v>19</v>
      </c>
      <c r="B697" s="28" t="n">
        <v>20434.133</v>
      </c>
      <c r="C697" s="28" t="n">
        <v>8835.0892</v>
      </c>
      <c r="D697" s="28" t="n">
        <v>11599.0438</v>
      </c>
      <c r="E697" s="28"/>
      <c r="F697" s="28" t="s">
        <v>17</v>
      </c>
      <c r="G697" s="28" t="s">
        <v>17</v>
      </c>
      <c r="H697" s="28" t="s">
        <v>17</v>
      </c>
      <c r="I697" s="28"/>
      <c r="J697" s="29" t="n">
        <v>20434.133</v>
      </c>
      <c r="K697" s="29" t="n">
        <v>8835.0892</v>
      </c>
      <c r="L697" s="29" t="n">
        <v>11599.0438</v>
      </c>
      <c r="M697" s="39"/>
      <c r="N697" s="1" t="s">
        <v>20</v>
      </c>
    </row>
    <row r="698" customFormat="false" ht="18.95" hidden="false" customHeight="true" outlineLevel="0" collapsed="false">
      <c r="A698" s="27" t="s">
        <v>21</v>
      </c>
      <c r="B698" s="28" t="n">
        <v>55004.4057000001</v>
      </c>
      <c r="C698" s="28" t="n">
        <v>25918.9737</v>
      </c>
      <c r="D698" s="28" t="n">
        <v>29085.432</v>
      </c>
      <c r="E698" s="39"/>
      <c r="F698" s="28" t="n">
        <v>300.7877</v>
      </c>
      <c r="G698" s="28" t="n">
        <v>300.7877</v>
      </c>
      <c r="H698" s="28" t="s">
        <v>17</v>
      </c>
      <c r="I698" s="39"/>
      <c r="J698" s="29" t="n">
        <v>54703.618</v>
      </c>
      <c r="K698" s="29" t="n">
        <v>25618.186</v>
      </c>
      <c r="L698" s="29" t="n">
        <v>29085.432</v>
      </c>
      <c r="M698" s="39"/>
      <c r="N698" s="1" t="s">
        <v>22</v>
      </c>
    </row>
    <row r="699" customFormat="false" ht="18.95" hidden="false" customHeight="true" outlineLevel="0" collapsed="false">
      <c r="A699" s="27" t="s">
        <v>23</v>
      </c>
      <c r="B699" s="28" t="n">
        <v>24927.4974</v>
      </c>
      <c r="C699" s="28" t="n">
        <v>12310.8031</v>
      </c>
      <c r="D699" s="28" t="n">
        <v>12616.6943</v>
      </c>
      <c r="E699" s="28"/>
      <c r="F699" s="28" t="n">
        <v>172.9913</v>
      </c>
      <c r="G699" s="28" t="s">
        <v>17</v>
      </c>
      <c r="H699" s="28" t="n">
        <v>172.9913</v>
      </c>
      <c r="I699" s="28"/>
      <c r="J699" s="29" t="n">
        <v>24754.5061</v>
      </c>
      <c r="K699" s="29" t="n">
        <v>12310.8031</v>
      </c>
      <c r="L699" s="29" t="n">
        <v>12443.703</v>
      </c>
      <c r="M699" s="39"/>
      <c r="N699" s="1" t="s">
        <v>24</v>
      </c>
    </row>
    <row r="700" customFormat="false" ht="18.95" hidden="false" customHeight="true" outlineLevel="0" collapsed="false">
      <c r="A700" s="27" t="s">
        <v>25</v>
      </c>
      <c r="B700" s="28" t="n">
        <v>18763.7804</v>
      </c>
      <c r="C700" s="28" t="n">
        <v>10738.9859</v>
      </c>
      <c r="D700" s="28" t="n">
        <v>8024.7945</v>
      </c>
      <c r="E700" s="28"/>
      <c r="F700" s="28" t="n">
        <v>919.1555</v>
      </c>
      <c r="G700" s="28" t="n">
        <v>492.492</v>
      </c>
      <c r="H700" s="28" t="n">
        <v>426.6635</v>
      </c>
      <c r="I700" s="28"/>
      <c r="J700" s="29" t="n">
        <v>17844.6249</v>
      </c>
      <c r="K700" s="29" t="n">
        <v>10246.4939</v>
      </c>
      <c r="L700" s="29" t="n">
        <v>7598.131</v>
      </c>
      <c r="M700" s="23"/>
      <c r="N700" s="1" t="s">
        <v>26</v>
      </c>
    </row>
    <row r="701" customFormat="false" ht="18.95" hidden="false" customHeight="true" outlineLevel="0" collapsed="false">
      <c r="A701" s="27" t="s">
        <v>27</v>
      </c>
      <c r="B701" s="28" t="n">
        <v>17883.8791</v>
      </c>
      <c r="C701" s="28" t="n">
        <v>8084.8534</v>
      </c>
      <c r="D701" s="28" t="n">
        <v>9799.0257</v>
      </c>
      <c r="E701" s="28"/>
      <c r="F701" s="28" t="n">
        <v>89.5371</v>
      </c>
      <c r="G701" s="28" t="s">
        <v>17</v>
      </c>
      <c r="H701" s="28" t="n">
        <v>89.5371</v>
      </c>
      <c r="I701" s="28"/>
      <c r="J701" s="29" t="n">
        <v>17794.342</v>
      </c>
      <c r="K701" s="29" t="n">
        <v>8084.8534</v>
      </c>
      <c r="L701" s="29" t="n">
        <v>9709.4886</v>
      </c>
      <c r="M701" s="28"/>
      <c r="N701" s="1" t="s">
        <v>28</v>
      </c>
    </row>
    <row r="702" s="26" customFormat="true" ht="18.95" hidden="false" customHeight="true" outlineLevel="0" collapsed="false">
      <c r="A702" s="22" t="s">
        <v>83</v>
      </c>
      <c r="B702" s="23" t="n">
        <v>386512.997000002</v>
      </c>
      <c r="C702" s="23" t="n">
        <v>184760.9984</v>
      </c>
      <c r="D702" s="23" t="n">
        <v>201751.9986</v>
      </c>
      <c r="E702" s="19"/>
      <c r="F702" s="23" t="n">
        <v>3189.445</v>
      </c>
      <c r="G702" s="23" t="n">
        <v>1707.3278</v>
      </c>
      <c r="H702" s="23" t="n">
        <v>1482.1172</v>
      </c>
      <c r="I702" s="19"/>
      <c r="J702" s="25" t="n">
        <v>383323.552000002</v>
      </c>
      <c r="K702" s="25" t="n">
        <v>183053.6706</v>
      </c>
      <c r="L702" s="25" t="n">
        <v>200269.8814</v>
      </c>
      <c r="M702" s="23"/>
      <c r="N702" s="26" t="s">
        <v>84</v>
      </c>
    </row>
    <row r="703" customFormat="false" ht="18.95" hidden="false" customHeight="true" outlineLevel="0" collapsed="false">
      <c r="A703" s="27" t="s">
        <v>16</v>
      </c>
      <c r="B703" s="28" t="n">
        <v>8787.3054</v>
      </c>
      <c r="C703" s="28" t="n">
        <v>2390.4846</v>
      </c>
      <c r="D703" s="28" t="n">
        <v>6396.8208</v>
      </c>
      <c r="E703" s="28"/>
      <c r="F703" s="28" t="n">
        <v>220.4105</v>
      </c>
      <c r="G703" s="28" t="s">
        <v>17</v>
      </c>
      <c r="H703" s="28" t="n">
        <v>220.4105</v>
      </c>
      <c r="I703" s="28"/>
      <c r="J703" s="29" t="n">
        <v>8566.8949</v>
      </c>
      <c r="K703" s="29" t="n">
        <v>2390.4846</v>
      </c>
      <c r="L703" s="29" t="n">
        <v>6176.4103</v>
      </c>
      <c r="M703" s="28"/>
      <c r="N703" s="1" t="s">
        <v>18</v>
      </c>
    </row>
    <row r="704" customFormat="false" ht="18.95" hidden="false" customHeight="true" outlineLevel="0" collapsed="false">
      <c r="A704" s="27" t="s">
        <v>19</v>
      </c>
      <c r="B704" s="28" t="n">
        <v>17543.9855</v>
      </c>
      <c r="C704" s="28" t="n">
        <v>7694.401</v>
      </c>
      <c r="D704" s="28" t="n">
        <v>9849.5845</v>
      </c>
      <c r="E704" s="28"/>
      <c r="F704" s="28" t="n">
        <v>176.2038</v>
      </c>
      <c r="G704" s="28" t="n">
        <v>176.2038</v>
      </c>
      <c r="H704" s="28" t="s">
        <v>17</v>
      </c>
      <c r="I704" s="28"/>
      <c r="J704" s="29" t="n">
        <v>17367.7817</v>
      </c>
      <c r="K704" s="29" t="n">
        <v>7518.1972</v>
      </c>
      <c r="L704" s="29" t="n">
        <v>9849.5845</v>
      </c>
      <c r="M704" s="28"/>
      <c r="N704" s="1" t="s">
        <v>20</v>
      </c>
    </row>
    <row r="705" customFormat="false" ht="18.95" hidden="false" customHeight="true" outlineLevel="0" collapsed="false">
      <c r="A705" s="27" t="s">
        <v>21</v>
      </c>
      <c r="B705" s="28" t="n">
        <v>182585.467</v>
      </c>
      <c r="C705" s="28" t="n">
        <v>84792.4233</v>
      </c>
      <c r="D705" s="28" t="n">
        <v>97793.0437000002</v>
      </c>
      <c r="E705" s="28"/>
      <c r="F705" s="28" t="n">
        <v>582.7922</v>
      </c>
      <c r="G705" s="28" t="n">
        <v>204.184</v>
      </c>
      <c r="H705" s="28" t="n">
        <v>378.6082</v>
      </c>
      <c r="I705" s="28"/>
      <c r="J705" s="29" t="n">
        <v>182002.6748</v>
      </c>
      <c r="K705" s="29" t="n">
        <v>84588.2393</v>
      </c>
      <c r="L705" s="29" t="n">
        <v>97414.4355000002</v>
      </c>
      <c r="M705" s="28"/>
      <c r="N705" s="1" t="s">
        <v>22</v>
      </c>
    </row>
    <row r="706" customFormat="false" ht="18.95" hidden="false" customHeight="true" outlineLevel="0" collapsed="false">
      <c r="A706" s="27" t="s">
        <v>23</v>
      </c>
      <c r="B706" s="28" t="n">
        <v>65122.1493</v>
      </c>
      <c r="C706" s="28" t="n">
        <v>36929.198</v>
      </c>
      <c r="D706" s="28" t="n">
        <v>28192.9513</v>
      </c>
      <c r="E706" s="28"/>
      <c r="F706" s="28" t="n">
        <v>976.5374</v>
      </c>
      <c r="G706" s="28" t="n">
        <v>842.2176</v>
      </c>
      <c r="H706" s="28" t="n">
        <v>134.3198</v>
      </c>
      <c r="I706" s="28"/>
      <c r="J706" s="29" t="n">
        <v>64145.6119</v>
      </c>
      <c r="K706" s="29" t="n">
        <v>36086.9804</v>
      </c>
      <c r="L706" s="29" t="n">
        <v>28058.6315</v>
      </c>
      <c r="M706" s="28"/>
      <c r="N706" s="1" t="s">
        <v>24</v>
      </c>
    </row>
    <row r="707" customFormat="false" ht="18.95" hidden="false" customHeight="true" outlineLevel="0" collapsed="false">
      <c r="A707" s="27" t="s">
        <v>25</v>
      </c>
      <c r="B707" s="28" t="n">
        <v>59790.5878</v>
      </c>
      <c r="C707" s="28" t="n">
        <v>31745.4494</v>
      </c>
      <c r="D707" s="28" t="n">
        <v>28045.1384</v>
      </c>
      <c r="E707" s="28"/>
      <c r="F707" s="28" t="n">
        <v>761.2342</v>
      </c>
      <c r="G707" s="28" t="n">
        <v>484.7224</v>
      </c>
      <c r="H707" s="28" t="n">
        <v>276.5118</v>
      </c>
      <c r="I707" s="28"/>
      <c r="J707" s="29" t="n">
        <v>59029.3536</v>
      </c>
      <c r="K707" s="29" t="n">
        <v>31260.727</v>
      </c>
      <c r="L707" s="29" t="n">
        <v>27768.6266</v>
      </c>
      <c r="M707" s="28"/>
      <c r="N707" s="1" t="s">
        <v>26</v>
      </c>
    </row>
    <row r="708" customFormat="false" ht="18.95" hidden="false" customHeight="true" outlineLevel="0" collapsed="false">
      <c r="A708" s="27" t="s">
        <v>27</v>
      </c>
      <c r="B708" s="31" t="n">
        <v>50999.2398</v>
      </c>
      <c r="C708" s="31" t="n">
        <v>20316.0299</v>
      </c>
      <c r="D708" s="31" t="n">
        <v>30683.2099</v>
      </c>
      <c r="E708" s="31"/>
      <c r="F708" s="31" t="n">
        <v>472.2669</v>
      </c>
      <c r="G708" s="31" t="s">
        <v>17</v>
      </c>
      <c r="H708" s="31" t="n">
        <v>472.2669</v>
      </c>
      <c r="I708" s="31"/>
      <c r="J708" s="29" t="n">
        <v>50526.9729</v>
      </c>
      <c r="K708" s="29" t="n">
        <v>20316.0299</v>
      </c>
      <c r="L708" s="29" t="n">
        <v>30210.943</v>
      </c>
      <c r="M708" s="31"/>
      <c r="N708" s="1" t="s">
        <v>28</v>
      </c>
    </row>
    <row r="709" customFormat="false" ht="18.95" hidden="false" customHeight="true" outlineLevel="0" collapsed="false">
      <c r="A709" s="38" t="s">
        <v>29</v>
      </c>
      <c r="B709" s="31" t="n">
        <v>371.3261</v>
      </c>
      <c r="C709" s="31" t="n">
        <v>238.2065</v>
      </c>
      <c r="D709" s="31" t="n">
        <v>133.1196</v>
      </c>
      <c r="E709" s="31"/>
      <c r="F709" s="31" t="s">
        <v>17</v>
      </c>
      <c r="G709" s="31" t="s">
        <v>17</v>
      </c>
      <c r="H709" s="31" t="s">
        <v>17</v>
      </c>
      <c r="I709" s="31"/>
      <c r="J709" s="29" t="n">
        <v>371.3261</v>
      </c>
      <c r="K709" s="29" t="n">
        <v>238.2065</v>
      </c>
      <c r="L709" s="29" t="n">
        <v>133.1196</v>
      </c>
      <c r="M709" s="65"/>
      <c r="N709" s="36" t="s">
        <v>30</v>
      </c>
    </row>
    <row r="710" customFormat="false" ht="18.95" hidden="false" customHeight="true" outlineLevel="0" collapsed="false">
      <c r="A710" s="32" t="s">
        <v>31</v>
      </c>
      <c r="B710" s="33" t="n">
        <v>1312.9361</v>
      </c>
      <c r="C710" s="33" t="n">
        <v>654.8057</v>
      </c>
      <c r="D710" s="33" t="n">
        <v>658.1304</v>
      </c>
      <c r="E710" s="33"/>
      <c r="F710" s="33" t="s">
        <v>17</v>
      </c>
      <c r="G710" s="33" t="s">
        <v>17</v>
      </c>
      <c r="H710" s="33" t="s">
        <v>17</v>
      </c>
      <c r="I710" s="33"/>
      <c r="J710" s="34" t="n">
        <v>1312.9361</v>
      </c>
      <c r="K710" s="34" t="n">
        <v>654.8057</v>
      </c>
      <c r="L710" s="34" t="n">
        <v>658.1304</v>
      </c>
      <c r="M710" s="42"/>
      <c r="N710" s="35" t="s">
        <v>32</v>
      </c>
    </row>
    <row r="711" customFormat="false" ht="18.95" hidden="false" customHeight="true" outlineLevel="0" collapsed="false">
      <c r="A711" s="36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39"/>
      <c r="N711" s="40"/>
    </row>
    <row r="712" customFormat="false" ht="18.95" hidden="false" customHeight="true" outlineLevel="0" collapsed="false">
      <c r="A712" s="36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39"/>
      <c r="N712" s="40"/>
    </row>
    <row r="713" customFormat="false" ht="18.95" hidden="false" customHeight="true" outlineLevel="0" collapsed="false">
      <c r="A713" s="36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39"/>
      <c r="N713" s="40"/>
    </row>
    <row r="714" customFormat="false" ht="18.95" hidden="false" customHeight="true" outlineLevel="0" collapsed="false">
      <c r="A714" s="36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39"/>
      <c r="N714" s="40"/>
    </row>
    <row r="715" s="26" customFormat="true" ht="18.95" hidden="false" customHeight="true" outlineLevel="0" collapsed="false">
      <c r="A715" s="22" t="s">
        <v>33</v>
      </c>
      <c r="B715" s="23" t="n">
        <v>134624.9976</v>
      </c>
      <c r="C715" s="23" t="n">
        <v>63870.999</v>
      </c>
      <c r="D715" s="23" t="n">
        <v>70753.9986</v>
      </c>
      <c r="E715" s="19"/>
      <c r="F715" s="23" t="n">
        <v>1640.2489</v>
      </c>
      <c r="G715" s="23" t="n">
        <v>1152.1391</v>
      </c>
      <c r="H715" s="23" t="n">
        <v>488.1098</v>
      </c>
      <c r="I715" s="19"/>
      <c r="J715" s="25" t="n">
        <v>132984.7487</v>
      </c>
      <c r="K715" s="25" t="n">
        <v>62718.8599</v>
      </c>
      <c r="L715" s="25" t="n">
        <v>70265.8888</v>
      </c>
      <c r="M715" s="23"/>
      <c r="N715" s="26" t="s">
        <v>34</v>
      </c>
    </row>
    <row r="716" customFormat="false" ht="18.95" hidden="false" customHeight="true" outlineLevel="0" collapsed="false">
      <c r="A716" s="27" t="s">
        <v>16</v>
      </c>
      <c r="B716" s="28" t="n">
        <v>2853.7204</v>
      </c>
      <c r="C716" s="28" t="n">
        <v>410.7436</v>
      </c>
      <c r="D716" s="28" t="n">
        <v>2442.9768</v>
      </c>
      <c r="E716" s="28"/>
      <c r="F716" s="28" t="n">
        <v>38.1289</v>
      </c>
      <c r="G716" s="28" t="s">
        <v>17</v>
      </c>
      <c r="H716" s="28" t="n">
        <v>38.1289</v>
      </c>
      <c r="I716" s="28"/>
      <c r="J716" s="29" t="n">
        <v>2815.5915</v>
      </c>
      <c r="K716" s="29" t="n">
        <v>410.7436</v>
      </c>
      <c r="L716" s="29" t="n">
        <v>2404.8479</v>
      </c>
      <c r="M716" s="28"/>
      <c r="N716" s="1" t="s">
        <v>18</v>
      </c>
    </row>
    <row r="717" customFormat="false" ht="18.95" hidden="false" customHeight="true" outlineLevel="0" collapsed="false">
      <c r="A717" s="27" t="s">
        <v>19</v>
      </c>
      <c r="B717" s="28" t="n">
        <v>10877.8553</v>
      </c>
      <c r="C717" s="28" t="n">
        <v>5139.409</v>
      </c>
      <c r="D717" s="28" t="n">
        <v>5738.44630000001</v>
      </c>
      <c r="E717" s="28"/>
      <c r="F717" s="28" t="n">
        <v>176.2038</v>
      </c>
      <c r="G717" s="28" t="n">
        <v>176.2038</v>
      </c>
      <c r="H717" s="28" t="s">
        <v>17</v>
      </c>
      <c r="I717" s="28"/>
      <c r="J717" s="29" t="n">
        <v>10701.6515</v>
      </c>
      <c r="K717" s="29" t="n">
        <v>4963.2052</v>
      </c>
      <c r="L717" s="29" t="n">
        <v>5738.44630000001</v>
      </c>
      <c r="M717" s="28"/>
      <c r="N717" s="1" t="s">
        <v>20</v>
      </c>
    </row>
    <row r="718" customFormat="false" ht="18.95" hidden="false" customHeight="true" outlineLevel="0" collapsed="false">
      <c r="A718" s="27" t="s">
        <v>21</v>
      </c>
      <c r="B718" s="28" t="n">
        <v>52170.9650000001</v>
      </c>
      <c r="C718" s="28" t="n">
        <v>24287.893</v>
      </c>
      <c r="D718" s="28" t="n">
        <v>27883.072</v>
      </c>
      <c r="E718" s="28"/>
      <c r="F718" s="28" t="n">
        <v>192.74</v>
      </c>
      <c r="G718" s="28" t="s">
        <v>17</v>
      </c>
      <c r="H718" s="28" t="n">
        <v>192.74</v>
      </c>
      <c r="I718" s="28"/>
      <c r="J718" s="29" t="n">
        <v>51978.2250000001</v>
      </c>
      <c r="K718" s="29" t="n">
        <v>24287.893</v>
      </c>
      <c r="L718" s="29" t="n">
        <v>27690.332</v>
      </c>
      <c r="M718" s="28"/>
      <c r="N718" s="1" t="s">
        <v>22</v>
      </c>
    </row>
    <row r="719" customFormat="false" ht="18.95" hidden="false" customHeight="true" outlineLevel="0" collapsed="false">
      <c r="A719" s="27" t="s">
        <v>23</v>
      </c>
      <c r="B719" s="28" t="n">
        <v>25774.247</v>
      </c>
      <c r="C719" s="28" t="n">
        <v>14493.5956</v>
      </c>
      <c r="D719" s="28" t="n">
        <v>11280.6514</v>
      </c>
      <c r="E719" s="28"/>
      <c r="F719" s="28" t="n">
        <v>976.5374</v>
      </c>
      <c r="G719" s="28" t="n">
        <v>842.2176</v>
      </c>
      <c r="H719" s="28" t="n">
        <v>134.3198</v>
      </c>
      <c r="I719" s="28"/>
      <c r="J719" s="29" t="n">
        <v>24797.7096</v>
      </c>
      <c r="K719" s="29" t="n">
        <v>13651.378</v>
      </c>
      <c r="L719" s="29" t="n">
        <v>11146.3316</v>
      </c>
      <c r="M719" s="28"/>
      <c r="N719" s="1" t="s">
        <v>24</v>
      </c>
    </row>
    <row r="720" customFormat="false" ht="18.95" hidden="false" customHeight="true" outlineLevel="0" collapsed="false">
      <c r="A720" s="27" t="s">
        <v>25</v>
      </c>
      <c r="B720" s="28" t="n">
        <v>20480.2044</v>
      </c>
      <c r="C720" s="28" t="n">
        <v>10085.4112</v>
      </c>
      <c r="D720" s="28" t="n">
        <v>10394.7932</v>
      </c>
      <c r="E720" s="28"/>
      <c r="F720" s="28" t="n">
        <v>167.6481</v>
      </c>
      <c r="G720" s="28" t="n">
        <v>133.7177</v>
      </c>
      <c r="H720" s="28" t="n">
        <v>33.9304</v>
      </c>
      <c r="I720" s="28"/>
      <c r="J720" s="29" t="n">
        <v>20312.5563</v>
      </c>
      <c r="K720" s="29" t="n">
        <v>9951.6935</v>
      </c>
      <c r="L720" s="29" t="n">
        <v>10360.8628</v>
      </c>
      <c r="M720" s="28"/>
      <c r="N720" s="1" t="s">
        <v>26</v>
      </c>
    </row>
    <row r="721" customFormat="false" ht="18.95" hidden="false" customHeight="true" outlineLevel="0" collapsed="false">
      <c r="A721" s="27" t="s">
        <v>27</v>
      </c>
      <c r="B721" s="28" t="n">
        <v>21892.8484</v>
      </c>
      <c r="C721" s="28" t="n">
        <v>9045.1052</v>
      </c>
      <c r="D721" s="28" t="n">
        <v>12847.7432</v>
      </c>
      <c r="E721" s="28"/>
      <c r="F721" s="28" t="n">
        <v>88.9907</v>
      </c>
      <c r="G721" s="28" t="s">
        <v>17</v>
      </c>
      <c r="H721" s="28" t="n">
        <v>88.9907</v>
      </c>
      <c r="I721" s="28"/>
      <c r="J721" s="29" t="n">
        <v>21803.8577</v>
      </c>
      <c r="K721" s="29" t="n">
        <v>9045.1052</v>
      </c>
      <c r="L721" s="29" t="n">
        <v>12758.7525</v>
      </c>
      <c r="M721" s="28"/>
      <c r="N721" s="1" t="s">
        <v>28</v>
      </c>
    </row>
    <row r="722" customFormat="false" ht="18.95" hidden="false" customHeight="true" outlineLevel="0" collapsed="false">
      <c r="A722" s="27" t="s">
        <v>29</v>
      </c>
      <c r="B722" s="28" t="n">
        <v>104.0329</v>
      </c>
      <c r="C722" s="28" t="n">
        <v>104.0329</v>
      </c>
      <c r="D722" s="28" t="s">
        <v>17</v>
      </c>
      <c r="E722" s="28"/>
      <c r="F722" s="28" t="s">
        <v>17</v>
      </c>
      <c r="G722" s="28" t="s">
        <v>17</v>
      </c>
      <c r="H722" s="28" t="s">
        <v>17</v>
      </c>
      <c r="I722" s="28"/>
      <c r="J722" s="29" t="n">
        <v>104.0329</v>
      </c>
      <c r="K722" s="29" t="n">
        <v>104.0329</v>
      </c>
      <c r="L722" s="37" t="s">
        <v>17</v>
      </c>
      <c r="M722" s="30"/>
      <c r="N722" s="36" t="s">
        <v>30</v>
      </c>
    </row>
    <row r="723" customFormat="false" ht="18.95" hidden="false" customHeight="true" outlineLevel="0" collapsed="false">
      <c r="A723" s="27" t="s">
        <v>31</v>
      </c>
      <c r="B723" s="28" t="n">
        <v>471.1242</v>
      </c>
      <c r="C723" s="28" t="n">
        <v>304.8085</v>
      </c>
      <c r="D723" s="28" t="n">
        <v>166.3157</v>
      </c>
      <c r="E723" s="39"/>
      <c r="F723" s="28" t="s">
        <v>17</v>
      </c>
      <c r="G723" s="28" t="s">
        <v>17</v>
      </c>
      <c r="H723" s="28" t="s">
        <v>17</v>
      </c>
      <c r="I723" s="39"/>
      <c r="J723" s="29" t="n">
        <v>471.1242</v>
      </c>
      <c r="K723" s="29" t="n">
        <v>304.8085</v>
      </c>
      <c r="L723" s="29" t="n">
        <v>166.3157</v>
      </c>
      <c r="M723" s="30"/>
      <c r="N723" s="36" t="s">
        <v>32</v>
      </c>
    </row>
    <row r="724" s="26" customFormat="true" ht="18.95" hidden="false" customHeight="true" outlineLevel="0" collapsed="false">
      <c r="A724" s="22" t="s">
        <v>37</v>
      </c>
      <c r="B724" s="23" t="n">
        <v>251887.9994</v>
      </c>
      <c r="C724" s="23" t="n">
        <v>120889.9994</v>
      </c>
      <c r="D724" s="23" t="n">
        <v>130998.000000001</v>
      </c>
      <c r="E724" s="23"/>
      <c r="F724" s="23" t="n">
        <v>1549.1961</v>
      </c>
      <c r="G724" s="23" t="n">
        <v>555.1887</v>
      </c>
      <c r="H724" s="23" t="n">
        <v>994.0074</v>
      </c>
      <c r="I724" s="23"/>
      <c r="J724" s="25" t="n">
        <v>250338.8033</v>
      </c>
      <c r="K724" s="25" t="n">
        <v>120334.8107</v>
      </c>
      <c r="L724" s="25" t="n">
        <v>130003.992600001</v>
      </c>
      <c r="M724" s="28"/>
      <c r="N724" s="26" t="s">
        <v>38</v>
      </c>
    </row>
    <row r="725" customFormat="false" ht="18.95" hidden="false" customHeight="true" outlineLevel="0" collapsed="false">
      <c r="A725" s="27" t="s">
        <v>16</v>
      </c>
      <c r="B725" s="28" t="n">
        <v>5933.585</v>
      </c>
      <c r="C725" s="28" t="n">
        <v>1979.741</v>
      </c>
      <c r="D725" s="28" t="n">
        <v>3953.844</v>
      </c>
      <c r="E725" s="28"/>
      <c r="F725" s="28" t="n">
        <v>182.2816</v>
      </c>
      <c r="G725" s="28" t="s">
        <v>17</v>
      </c>
      <c r="H725" s="28" t="n">
        <v>182.2816</v>
      </c>
      <c r="I725" s="28"/>
      <c r="J725" s="29" t="n">
        <v>5751.3034</v>
      </c>
      <c r="K725" s="29" t="n">
        <v>1979.741</v>
      </c>
      <c r="L725" s="29" t="n">
        <v>3771.5624</v>
      </c>
      <c r="M725" s="23"/>
      <c r="N725" s="1" t="s">
        <v>18</v>
      </c>
    </row>
    <row r="726" customFormat="false" ht="18.95" hidden="false" customHeight="true" outlineLevel="0" collapsed="false">
      <c r="A726" s="27" t="s">
        <v>19</v>
      </c>
      <c r="B726" s="28" t="n">
        <v>6666.1302</v>
      </c>
      <c r="C726" s="28" t="n">
        <v>2554.992</v>
      </c>
      <c r="D726" s="28" t="n">
        <v>4111.1382</v>
      </c>
      <c r="E726" s="28"/>
      <c r="F726" s="28" t="s">
        <v>17</v>
      </c>
      <c r="G726" s="28" t="s">
        <v>17</v>
      </c>
      <c r="H726" s="28" t="s">
        <v>17</v>
      </c>
      <c r="I726" s="28"/>
      <c r="J726" s="29" t="n">
        <v>6666.1302</v>
      </c>
      <c r="K726" s="29" t="n">
        <v>2554.992</v>
      </c>
      <c r="L726" s="29" t="n">
        <v>4111.1382</v>
      </c>
      <c r="M726" s="28"/>
      <c r="N726" s="1" t="s">
        <v>20</v>
      </c>
    </row>
    <row r="727" customFormat="false" ht="18.95" hidden="false" customHeight="true" outlineLevel="0" collapsed="false">
      <c r="A727" s="27" t="s">
        <v>21</v>
      </c>
      <c r="B727" s="28" t="n">
        <v>130414.502</v>
      </c>
      <c r="C727" s="28" t="n">
        <v>60504.5302999999</v>
      </c>
      <c r="D727" s="28" t="n">
        <v>69909.9717000001</v>
      </c>
      <c r="E727" s="28"/>
      <c r="F727" s="28" t="n">
        <v>390.0522</v>
      </c>
      <c r="G727" s="28" t="n">
        <v>204.184</v>
      </c>
      <c r="H727" s="28" t="n">
        <v>185.8682</v>
      </c>
      <c r="I727" s="28"/>
      <c r="J727" s="29" t="n">
        <v>130024.4498</v>
      </c>
      <c r="K727" s="29" t="n">
        <v>60300.3462999999</v>
      </c>
      <c r="L727" s="29" t="n">
        <v>69724.1035000001</v>
      </c>
      <c r="M727" s="28"/>
      <c r="N727" s="1" t="s">
        <v>22</v>
      </c>
    </row>
    <row r="728" customFormat="false" ht="18.95" hidden="false" customHeight="true" outlineLevel="0" collapsed="false">
      <c r="A728" s="27" t="s">
        <v>23</v>
      </c>
      <c r="B728" s="28" t="n">
        <v>39347.9023</v>
      </c>
      <c r="C728" s="28" t="n">
        <v>22435.6024</v>
      </c>
      <c r="D728" s="28" t="n">
        <v>16912.2999</v>
      </c>
      <c r="E728" s="28"/>
      <c r="F728" s="28" t="s">
        <v>17</v>
      </c>
      <c r="G728" s="28" t="s">
        <v>17</v>
      </c>
      <c r="H728" s="28" t="s">
        <v>17</v>
      </c>
      <c r="I728" s="28"/>
      <c r="J728" s="29" t="n">
        <v>39347.9023</v>
      </c>
      <c r="K728" s="29" t="n">
        <v>22435.6024</v>
      </c>
      <c r="L728" s="29" t="n">
        <v>16912.2999</v>
      </c>
      <c r="M728" s="28"/>
      <c r="N728" s="1" t="s">
        <v>24</v>
      </c>
    </row>
    <row r="729" customFormat="false" ht="18.95" hidden="false" customHeight="true" outlineLevel="0" collapsed="false">
      <c r="A729" s="27" t="s">
        <v>25</v>
      </c>
      <c r="B729" s="28" t="n">
        <v>39310.3834</v>
      </c>
      <c r="C729" s="28" t="n">
        <v>21660.0382</v>
      </c>
      <c r="D729" s="28" t="n">
        <v>17650.3452</v>
      </c>
      <c r="E729" s="28"/>
      <c r="F729" s="28" t="n">
        <v>593.5861</v>
      </c>
      <c r="G729" s="28" t="n">
        <v>351.0047</v>
      </c>
      <c r="H729" s="28" t="n">
        <v>242.5814</v>
      </c>
      <c r="I729" s="28"/>
      <c r="J729" s="29" t="n">
        <v>38716.7973</v>
      </c>
      <c r="K729" s="29" t="n">
        <v>21309.0335</v>
      </c>
      <c r="L729" s="29" t="n">
        <v>17407.7638</v>
      </c>
      <c r="M729" s="28"/>
      <c r="N729" s="1" t="s">
        <v>26</v>
      </c>
    </row>
    <row r="730" customFormat="false" ht="18.95" hidden="false" customHeight="true" outlineLevel="0" collapsed="false">
      <c r="A730" s="27" t="s">
        <v>27</v>
      </c>
      <c r="B730" s="31" t="n">
        <v>29106.3914</v>
      </c>
      <c r="C730" s="31" t="n">
        <v>11270.9247</v>
      </c>
      <c r="D730" s="31" t="n">
        <v>17835.4667</v>
      </c>
      <c r="E730" s="31"/>
      <c r="F730" s="31" t="n">
        <v>383.2762</v>
      </c>
      <c r="G730" s="31" t="s">
        <v>17</v>
      </c>
      <c r="H730" s="31" t="n">
        <v>383.2762</v>
      </c>
      <c r="I730" s="31"/>
      <c r="J730" s="29" t="n">
        <v>28723.1152</v>
      </c>
      <c r="K730" s="29" t="n">
        <v>11270.9247</v>
      </c>
      <c r="L730" s="29" t="n">
        <v>17452.1905</v>
      </c>
      <c r="M730" s="28"/>
      <c r="N730" s="1" t="s">
        <v>28</v>
      </c>
    </row>
    <row r="731" customFormat="false" ht="18.95" hidden="false" customHeight="true" outlineLevel="0" collapsed="false">
      <c r="A731" s="38" t="s">
        <v>29</v>
      </c>
      <c r="B731" s="28" t="n">
        <v>267.2932</v>
      </c>
      <c r="C731" s="28" t="n">
        <v>134.1736</v>
      </c>
      <c r="D731" s="28" t="n">
        <v>133.1196</v>
      </c>
      <c r="E731" s="28"/>
      <c r="F731" s="28" t="s">
        <v>17</v>
      </c>
      <c r="G731" s="28" t="s">
        <v>17</v>
      </c>
      <c r="H731" s="28" t="s">
        <v>17</v>
      </c>
      <c r="I731" s="28"/>
      <c r="J731" s="29" t="n">
        <v>267.2932</v>
      </c>
      <c r="K731" s="29" t="n">
        <v>134.1736</v>
      </c>
      <c r="L731" s="29" t="n">
        <v>133.1196</v>
      </c>
      <c r="M731" s="31"/>
      <c r="N731" s="36" t="s">
        <v>30</v>
      </c>
    </row>
    <row r="732" customFormat="false" ht="18.95" hidden="false" customHeight="true" outlineLevel="0" collapsed="false">
      <c r="A732" s="32" t="s">
        <v>31</v>
      </c>
      <c r="B732" s="33" t="n">
        <v>841.8119</v>
      </c>
      <c r="C732" s="33" t="n">
        <v>349.9972</v>
      </c>
      <c r="D732" s="33" t="n">
        <v>491.8147</v>
      </c>
      <c r="E732" s="33"/>
      <c r="F732" s="33" t="s">
        <v>17</v>
      </c>
      <c r="G732" s="33" t="s">
        <v>17</v>
      </c>
      <c r="H732" s="33" t="s">
        <v>17</v>
      </c>
      <c r="I732" s="33"/>
      <c r="J732" s="34" t="n">
        <v>841.8119</v>
      </c>
      <c r="K732" s="34" t="n">
        <v>349.9972</v>
      </c>
      <c r="L732" s="34" t="n">
        <v>491.8147</v>
      </c>
      <c r="M732" s="42"/>
      <c r="N732" s="35" t="s">
        <v>32</v>
      </c>
    </row>
    <row r="733" customFormat="false" ht="18.95" hidden="false" customHeight="true" outlineLevel="0" collapsed="false">
      <c r="A733" s="36"/>
      <c r="M733" s="39"/>
      <c r="N733" s="40"/>
    </row>
    <row r="734" customFormat="false" ht="18.95" hidden="false" customHeight="true" outlineLevel="0" collapsed="false">
      <c r="A734" s="36"/>
      <c r="M734" s="39"/>
      <c r="N734" s="40"/>
    </row>
    <row r="735" s="26" customFormat="true" ht="18.95" hidden="false" customHeight="true" outlineLevel="0" collapsed="false">
      <c r="A735" s="22" t="s">
        <v>85</v>
      </c>
      <c r="B735" s="23" t="n">
        <v>404235.999100001</v>
      </c>
      <c r="C735" s="23" t="n">
        <v>199611.0006</v>
      </c>
      <c r="D735" s="23" t="n">
        <v>204624.9985</v>
      </c>
      <c r="E735" s="19"/>
      <c r="F735" s="23" t="n">
        <v>8152.165</v>
      </c>
      <c r="G735" s="23" t="n">
        <v>4193.7311</v>
      </c>
      <c r="H735" s="23" t="n">
        <v>3958.4339</v>
      </c>
      <c r="I735" s="19"/>
      <c r="J735" s="25" t="n">
        <v>396083.834100001</v>
      </c>
      <c r="K735" s="25" t="n">
        <v>195417.2695</v>
      </c>
      <c r="L735" s="25" t="n">
        <v>200666.5646</v>
      </c>
      <c r="M735" s="23"/>
      <c r="N735" s="26" t="s">
        <v>86</v>
      </c>
    </row>
    <row r="736" customFormat="false" ht="18.95" hidden="false" customHeight="true" outlineLevel="0" collapsed="false">
      <c r="A736" s="27" t="s">
        <v>16</v>
      </c>
      <c r="B736" s="28" t="n">
        <v>20515.9494</v>
      </c>
      <c r="C736" s="28" t="n">
        <v>6419.4665</v>
      </c>
      <c r="D736" s="28" t="n">
        <v>14096.4829</v>
      </c>
      <c r="E736" s="28"/>
      <c r="F736" s="28" t="n">
        <v>358.19</v>
      </c>
      <c r="G736" s="28" t="n">
        <v>158.6907</v>
      </c>
      <c r="H736" s="28" t="n">
        <v>199.4993</v>
      </c>
      <c r="I736" s="28"/>
      <c r="J736" s="29" t="n">
        <v>20157.7594</v>
      </c>
      <c r="K736" s="29" t="n">
        <v>6260.7758</v>
      </c>
      <c r="L736" s="29" t="n">
        <v>13896.9836</v>
      </c>
      <c r="M736" s="28"/>
      <c r="N736" s="1" t="s">
        <v>18</v>
      </c>
    </row>
    <row r="737" customFormat="false" ht="18.95" hidden="false" customHeight="true" outlineLevel="0" collapsed="false">
      <c r="A737" s="27" t="s">
        <v>19</v>
      </c>
      <c r="B737" s="28" t="n">
        <v>83952.867</v>
      </c>
      <c r="C737" s="28" t="n">
        <v>36445.1824</v>
      </c>
      <c r="D737" s="28" t="n">
        <v>47507.6846</v>
      </c>
      <c r="E737" s="28"/>
      <c r="F737" s="28" t="n">
        <v>647.3573</v>
      </c>
      <c r="G737" s="28" t="n">
        <v>362.4023</v>
      </c>
      <c r="H737" s="28" t="n">
        <v>284.955</v>
      </c>
      <c r="I737" s="28"/>
      <c r="J737" s="29" t="n">
        <v>83305.5097000001</v>
      </c>
      <c r="K737" s="29" t="n">
        <v>36082.7801</v>
      </c>
      <c r="L737" s="29" t="n">
        <v>47222.7296</v>
      </c>
      <c r="M737" s="28"/>
      <c r="N737" s="1" t="s">
        <v>20</v>
      </c>
    </row>
    <row r="738" customFormat="false" ht="18.95" hidden="false" customHeight="true" outlineLevel="0" collapsed="false">
      <c r="A738" s="27" t="s">
        <v>21</v>
      </c>
      <c r="B738" s="28" t="n">
        <v>128248.6915</v>
      </c>
      <c r="C738" s="28" t="n">
        <v>68619.5364000001</v>
      </c>
      <c r="D738" s="28" t="n">
        <v>59629.1550999999</v>
      </c>
      <c r="E738" s="28"/>
      <c r="F738" s="28" t="n">
        <v>3242.2255</v>
      </c>
      <c r="G738" s="28" t="n">
        <v>1593.0181</v>
      </c>
      <c r="H738" s="28" t="n">
        <v>1649.2074</v>
      </c>
      <c r="I738" s="28"/>
      <c r="J738" s="29" t="n">
        <v>125006.466</v>
      </c>
      <c r="K738" s="29" t="n">
        <v>67026.5183000001</v>
      </c>
      <c r="L738" s="29" t="n">
        <v>57979.9476999999</v>
      </c>
      <c r="M738" s="28"/>
      <c r="N738" s="1" t="s">
        <v>22</v>
      </c>
    </row>
    <row r="739" customFormat="false" ht="18.95" hidden="false" customHeight="true" outlineLevel="0" collapsed="false">
      <c r="A739" s="27" t="s">
        <v>23</v>
      </c>
      <c r="B739" s="28" t="n">
        <v>71914.0271999999</v>
      </c>
      <c r="C739" s="28" t="n">
        <v>38383.0032</v>
      </c>
      <c r="D739" s="28" t="n">
        <v>33531.024</v>
      </c>
      <c r="E739" s="28"/>
      <c r="F739" s="28" t="n">
        <v>1346.2206</v>
      </c>
      <c r="G739" s="28" t="n">
        <v>685.1734</v>
      </c>
      <c r="H739" s="28" t="n">
        <v>661.0472</v>
      </c>
      <c r="I739" s="28"/>
      <c r="J739" s="29" t="n">
        <v>70567.8065999999</v>
      </c>
      <c r="K739" s="29" t="n">
        <v>37697.8298</v>
      </c>
      <c r="L739" s="29" t="n">
        <v>32869.9768</v>
      </c>
      <c r="M739" s="28"/>
      <c r="N739" s="1" t="s">
        <v>24</v>
      </c>
    </row>
    <row r="740" customFormat="false" ht="18.95" hidden="false" customHeight="true" outlineLevel="0" collapsed="false">
      <c r="A740" s="27" t="s">
        <v>25</v>
      </c>
      <c r="B740" s="28" t="n">
        <v>54109.6355</v>
      </c>
      <c r="C740" s="28" t="n">
        <v>28463.0936</v>
      </c>
      <c r="D740" s="28" t="n">
        <v>25646.5419</v>
      </c>
      <c r="E740" s="28"/>
      <c r="F740" s="28" t="n">
        <v>902.1352</v>
      </c>
      <c r="G740" s="28" t="n">
        <v>269.5756</v>
      </c>
      <c r="H740" s="28" t="n">
        <v>632.5596</v>
      </c>
      <c r="I740" s="28"/>
      <c r="J740" s="29" t="n">
        <v>53207.5003</v>
      </c>
      <c r="K740" s="29" t="n">
        <v>28193.518</v>
      </c>
      <c r="L740" s="29" t="n">
        <v>25013.9823</v>
      </c>
      <c r="M740" s="28"/>
      <c r="N740" s="1" t="s">
        <v>26</v>
      </c>
    </row>
    <row r="741" customFormat="false" ht="18.95" hidden="false" customHeight="true" outlineLevel="0" collapsed="false">
      <c r="A741" s="27" t="s">
        <v>27</v>
      </c>
      <c r="B741" s="28" t="n">
        <v>45111.1611999999</v>
      </c>
      <c r="C741" s="28" t="n">
        <v>21037.0514</v>
      </c>
      <c r="D741" s="28" t="n">
        <v>24074.1098</v>
      </c>
      <c r="E741" s="28"/>
      <c r="F741" s="28" t="n">
        <v>1656.0364</v>
      </c>
      <c r="G741" s="28" t="n">
        <v>1124.871</v>
      </c>
      <c r="H741" s="28" t="n">
        <v>531.1654</v>
      </c>
      <c r="I741" s="28"/>
      <c r="J741" s="29" t="n">
        <v>43455.1248</v>
      </c>
      <c r="K741" s="29" t="n">
        <v>19912.1804</v>
      </c>
      <c r="L741" s="29" t="n">
        <v>23542.9444</v>
      </c>
      <c r="M741" s="28"/>
      <c r="N741" s="1" t="s">
        <v>28</v>
      </c>
    </row>
    <row r="742" customFormat="false" ht="18.95" hidden="false" customHeight="true" outlineLevel="0" collapsed="false">
      <c r="A742" s="27" t="s">
        <v>29</v>
      </c>
      <c r="B742" s="28" t="n">
        <v>73.3407</v>
      </c>
      <c r="C742" s="28" t="n">
        <v>73.3407</v>
      </c>
      <c r="D742" s="28" t="s">
        <v>17</v>
      </c>
      <c r="E742" s="28"/>
      <c r="F742" s="28" t="s">
        <v>17</v>
      </c>
      <c r="G742" s="28" t="s">
        <v>17</v>
      </c>
      <c r="H742" s="28" t="s">
        <v>17</v>
      </c>
      <c r="I742" s="28"/>
      <c r="J742" s="29" t="n">
        <v>73.3407</v>
      </c>
      <c r="K742" s="29" t="n">
        <v>73.3407</v>
      </c>
      <c r="L742" s="37" t="s">
        <v>17</v>
      </c>
      <c r="M742" s="30"/>
      <c r="N742" s="36" t="s">
        <v>30</v>
      </c>
    </row>
    <row r="743" customFormat="false" ht="18.95" hidden="false" customHeight="true" outlineLevel="0" collapsed="false">
      <c r="A743" s="27" t="s">
        <v>31</v>
      </c>
      <c r="B743" s="28" t="n">
        <v>310.3266</v>
      </c>
      <c r="C743" s="28" t="n">
        <v>170.3264</v>
      </c>
      <c r="D743" s="28" t="n">
        <v>140.0002</v>
      </c>
      <c r="E743" s="39"/>
      <c r="F743" s="28" t="s">
        <v>17</v>
      </c>
      <c r="G743" s="28" t="s">
        <v>17</v>
      </c>
      <c r="H743" s="28" t="s">
        <v>17</v>
      </c>
      <c r="I743" s="39"/>
      <c r="J743" s="29" t="n">
        <v>310.3266</v>
      </c>
      <c r="K743" s="29" t="n">
        <v>170.3264</v>
      </c>
      <c r="L743" s="29" t="n">
        <v>140.0002</v>
      </c>
      <c r="M743" s="30"/>
      <c r="N743" s="1" t="s">
        <v>32</v>
      </c>
    </row>
    <row r="744" s="26" customFormat="true" ht="18.95" hidden="false" customHeight="true" outlineLevel="0" collapsed="false">
      <c r="A744" s="22" t="s">
        <v>33</v>
      </c>
      <c r="B744" s="19" t="n">
        <v>129709.0008</v>
      </c>
      <c r="C744" s="19" t="n">
        <v>62142.0015000001</v>
      </c>
      <c r="D744" s="19" t="n">
        <v>67566.9992999999</v>
      </c>
      <c r="E744" s="19"/>
      <c r="F744" s="19" t="n">
        <v>3407.6496</v>
      </c>
      <c r="G744" s="19" t="n">
        <v>1428.563</v>
      </c>
      <c r="H744" s="19" t="n">
        <v>1979.0866</v>
      </c>
      <c r="I744" s="19"/>
      <c r="J744" s="25" t="n">
        <v>126301.3512</v>
      </c>
      <c r="K744" s="25" t="n">
        <v>60713.4385000001</v>
      </c>
      <c r="L744" s="25" t="n">
        <v>65587.9126999999</v>
      </c>
      <c r="M744" s="23"/>
      <c r="N744" s="26" t="s">
        <v>34</v>
      </c>
    </row>
    <row r="745" customFormat="false" ht="18.95" hidden="false" customHeight="true" outlineLevel="0" collapsed="false">
      <c r="A745" s="27" t="s">
        <v>16</v>
      </c>
      <c r="B745" s="28" t="n">
        <v>4638.182</v>
      </c>
      <c r="C745" s="28" t="n">
        <v>1015.5512</v>
      </c>
      <c r="D745" s="28" t="n">
        <v>3622.6308</v>
      </c>
      <c r="E745" s="28"/>
      <c r="F745" s="28" t="s">
        <v>17</v>
      </c>
      <c r="G745" s="28" t="s">
        <v>17</v>
      </c>
      <c r="H745" s="28" t="s">
        <v>17</v>
      </c>
      <c r="I745" s="28"/>
      <c r="J745" s="29" t="n">
        <v>4638.182</v>
      </c>
      <c r="K745" s="29" t="n">
        <v>1015.5512</v>
      </c>
      <c r="L745" s="29" t="n">
        <v>3622.6308</v>
      </c>
      <c r="M745" s="28"/>
      <c r="N745" s="1" t="s">
        <v>18</v>
      </c>
    </row>
    <row r="746" customFormat="false" ht="18.95" hidden="false" customHeight="true" outlineLevel="0" collapsed="false">
      <c r="A746" s="27" t="s">
        <v>19</v>
      </c>
      <c r="B746" s="28" t="n">
        <v>22155.692</v>
      </c>
      <c r="C746" s="28" t="n">
        <v>9647.5328</v>
      </c>
      <c r="D746" s="28" t="n">
        <v>12508.1592</v>
      </c>
      <c r="E746" s="28"/>
      <c r="F746" s="28" t="n">
        <v>235.9261</v>
      </c>
      <c r="G746" s="28" t="n">
        <v>86.2957</v>
      </c>
      <c r="H746" s="28" t="n">
        <v>149.6304</v>
      </c>
      <c r="I746" s="28"/>
      <c r="J746" s="29" t="n">
        <v>21919.7659</v>
      </c>
      <c r="K746" s="29" t="n">
        <v>9561.2371</v>
      </c>
      <c r="L746" s="29" t="n">
        <v>12358.5288</v>
      </c>
      <c r="M746" s="28"/>
      <c r="N746" s="1" t="s">
        <v>20</v>
      </c>
    </row>
    <row r="747" customFormat="false" ht="18.95" hidden="false" customHeight="true" outlineLevel="0" collapsed="false">
      <c r="A747" s="27" t="s">
        <v>21</v>
      </c>
      <c r="B747" s="28" t="n">
        <v>30883.2088</v>
      </c>
      <c r="C747" s="28" t="n">
        <v>14688.0681</v>
      </c>
      <c r="D747" s="28" t="n">
        <v>16195.1407</v>
      </c>
      <c r="E747" s="28"/>
      <c r="F747" s="28" t="n">
        <v>648.5243</v>
      </c>
      <c r="G747" s="28" t="n">
        <v>161.3918</v>
      </c>
      <c r="H747" s="28" t="n">
        <v>487.1325</v>
      </c>
      <c r="I747" s="28"/>
      <c r="J747" s="29" t="n">
        <v>30234.6845</v>
      </c>
      <c r="K747" s="29" t="n">
        <v>14526.6763</v>
      </c>
      <c r="L747" s="29" t="n">
        <v>15708.0082</v>
      </c>
      <c r="M747" s="28"/>
      <c r="N747" s="1" t="s">
        <v>22</v>
      </c>
    </row>
    <row r="748" customFormat="false" ht="18.95" hidden="false" customHeight="true" outlineLevel="0" collapsed="false">
      <c r="A748" s="27" t="s">
        <v>23</v>
      </c>
      <c r="B748" s="28" t="n">
        <v>23550.61</v>
      </c>
      <c r="C748" s="28" t="n">
        <v>12704.3652</v>
      </c>
      <c r="D748" s="28" t="n">
        <v>10846.2448</v>
      </c>
      <c r="E748" s="28"/>
      <c r="F748" s="28" t="n">
        <v>724.1677</v>
      </c>
      <c r="G748" s="28" t="n">
        <v>240.3413</v>
      </c>
      <c r="H748" s="28" t="n">
        <v>483.8264</v>
      </c>
      <c r="I748" s="28"/>
      <c r="J748" s="29" t="n">
        <v>22826.4423</v>
      </c>
      <c r="K748" s="29" t="n">
        <v>12464.0239</v>
      </c>
      <c r="L748" s="29" t="n">
        <v>10362.4184</v>
      </c>
      <c r="M748" s="28"/>
      <c r="N748" s="1" t="s">
        <v>24</v>
      </c>
    </row>
    <row r="749" customFormat="false" ht="18.95" hidden="false" customHeight="true" outlineLevel="0" collapsed="false">
      <c r="A749" s="27" t="s">
        <v>25</v>
      </c>
      <c r="B749" s="28" t="n">
        <v>24153.3442</v>
      </c>
      <c r="C749" s="28" t="n">
        <v>12352.1774</v>
      </c>
      <c r="D749" s="28" t="n">
        <v>11801.1668</v>
      </c>
      <c r="E749" s="28"/>
      <c r="F749" s="28" t="n">
        <v>629.7412</v>
      </c>
      <c r="G749" s="28" t="n">
        <v>144.4148</v>
      </c>
      <c r="H749" s="28" t="n">
        <v>485.3264</v>
      </c>
      <c r="I749" s="28"/>
      <c r="J749" s="29" t="n">
        <v>23523.603</v>
      </c>
      <c r="K749" s="29" t="n">
        <v>12207.7626</v>
      </c>
      <c r="L749" s="29" t="n">
        <v>11315.8404</v>
      </c>
      <c r="M749" s="28"/>
      <c r="N749" s="1" t="s">
        <v>26</v>
      </c>
    </row>
    <row r="750" customFormat="false" ht="18.95" hidden="false" customHeight="true" outlineLevel="0" collapsed="false">
      <c r="A750" s="27" t="s">
        <v>27</v>
      </c>
      <c r="B750" s="28" t="n">
        <v>23944.2965</v>
      </c>
      <c r="C750" s="28" t="n">
        <v>11490.6397</v>
      </c>
      <c r="D750" s="28" t="n">
        <v>12453.6568</v>
      </c>
      <c r="E750" s="28"/>
      <c r="F750" s="28" t="n">
        <v>1169.2903</v>
      </c>
      <c r="G750" s="28" t="n">
        <v>796.1194</v>
      </c>
      <c r="H750" s="28" t="n">
        <v>373.1709</v>
      </c>
      <c r="I750" s="28"/>
      <c r="J750" s="29" t="n">
        <v>22775.0062</v>
      </c>
      <c r="K750" s="29" t="n">
        <v>10694.5203</v>
      </c>
      <c r="L750" s="29" t="n">
        <v>12080.4859</v>
      </c>
      <c r="M750" s="31"/>
      <c r="N750" s="1" t="s">
        <v>28</v>
      </c>
    </row>
    <row r="751" customFormat="false" ht="18.95" hidden="false" customHeight="true" outlineLevel="0" collapsed="false">
      <c r="A751" s="38" t="s">
        <v>29</v>
      </c>
      <c r="B751" s="31" t="n">
        <v>73.3407</v>
      </c>
      <c r="C751" s="31" t="n">
        <v>73.3407</v>
      </c>
      <c r="D751" s="31" t="s">
        <v>17</v>
      </c>
      <c r="E751" s="31"/>
      <c r="F751" s="31" t="s">
        <v>17</v>
      </c>
      <c r="G751" s="31" t="s">
        <v>17</v>
      </c>
      <c r="H751" s="31" t="s">
        <v>17</v>
      </c>
      <c r="I751" s="31"/>
      <c r="J751" s="29" t="n">
        <v>73.3407</v>
      </c>
      <c r="K751" s="29" t="n">
        <v>73.3407</v>
      </c>
      <c r="L751" s="37" t="s">
        <v>17</v>
      </c>
      <c r="M751" s="70"/>
      <c r="N751" s="36" t="s">
        <v>30</v>
      </c>
    </row>
    <row r="752" customFormat="false" ht="18.95" hidden="false" customHeight="true" outlineLevel="0" collapsed="false">
      <c r="A752" s="32" t="s">
        <v>31</v>
      </c>
      <c r="B752" s="33" t="n">
        <v>310.3266</v>
      </c>
      <c r="C752" s="33" t="n">
        <v>170.3264</v>
      </c>
      <c r="D752" s="33" t="n">
        <v>140.0002</v>
      </c>
      <c r="E752" s="33"/>
      <c r="F752" s="33" t="s">
        <v>17</v>
      </c>
      <c r="G752" s="33" t="s">
        <v>17</v>
      </c>
      <c r="H752" s="33" t="s">
        <v>17</v>
      </c>
      <c r="I752" s="33"/>
      <c r="J752" s="34" t="n">
        <v>310.3266</v>
      </c>
      <c r="K752" s="34" t="n">
        <v>170.3264</v>
      </c>
      <c r="L752" s="34" t="n">
        <v>140.0002</v>
      </c>
      <c r="M752" s="71"/>
      <c r="N752" s="35" t="s">
        <v>32</v>
      </c>
    </row>
    <row r="753" customFormat="false" ht="18.95" hidden="false" customHeight="true" outlineLevel="0" collapsed="false">
      <c r="A753" s="36"/>
      <c r="N753" s="40"/>
    </row>
    <row r="754" customFormat="false" ht="18.95" hidden="false" customHeight="true" outlineLevel="0" collapsed="false">
      <c r="A754" s="36"/>
      <c r="N754" s="40"/>
    </row>
    <row r="755" s="26" customFormat="true" ht="18.95" hidden="false" customHeight="true" outlineLevel="0" collapsed="false">
      <c r="A755" s="22" t="s">
        <v>37</v>
      </c>
      <c r="B755" s="23" t="n">
        <v>274526.9983</v>
      </c>
      <c r="C755" s="23" t="n">
        <v>137468.9991</v>
      </c>
      <c r="D755" s="23" t="n">
        <v>137057.9992</v>
      </c>
      <c r="E755" s="23"/>
      <c r="F755" s="23" t="n">
        <v>4744.5154</v>
      </c>
      <c r="G755" s="23" t="n">
        <v>2765.1681</v>
      </c>
      <c r="H755" s="23" t="n">
        <v>1979.3473</v>
      </c>
      <c r="I755" s="23"/>
      <c r="J755" s="25" t="n">
        <v>269782.4829</v>
      </c>
      <c r="K755" s="25" t="n">
        <v>134703.831</v>
      </c>
      <c r="L755" s="25" t="n">
        <v>135078.6519</v>
      </c>
      <c r="M755" s="28"/>
      <c r="N755" s="26" t="s">
        <v>38</v>
      </c>
    </row>
    <row r="756" customFormat="false" ht="18.95" hidden="false" customHeight="true" outlineLevel="0" collapsed="false">
      <c r="A756" s="27" t="s">
        <v>16</v>
      </c>
      <c r="B756" s="28" t="n">
        <v>15877.7674</v>
      </c>
      <c r="C756" s="28" t="n">
        <v>5403.9153</v>
      </c>
      <c r="D756" s="28" t="n">
        <v>10473.8521</v>
      </c>
      <c r="E756" s="39"/>
      <c r="F756" s="28" t="n">
        <v>358.19</v>
      </c>
      <c r="G756" s="28" t="n">
        <v>158.6907</v>
      </c>
      <c r="H756" s="28" t="n">
        <v>199.4993</v>
      </c>
      <c r="I756" s="39"/>
      <c r="J756" s="29" t="n">
        <v>15519.5774</v>
      </c>
      <c r="K756" s="29" t="n">
        <v>5245.2246</v>
      </c>
      <c r="L756" s="29" t="n">
        <v>10274.3528</v>
      </c>
      <c r="M756" s="39"/>
      <c r="N756" s="1" t="s">
        <v>18</v>
      </c>
    </row>
    <row r="757" customFormat="false" ht="18.95" hidden="false" customHeight="true" outlineLevel="0" collapsed="false">
      <c r="A757" s="27" t="s">
        <v>19</v>
      </c>
      <c r="B757" s="28" t="n">
        <v>61797.175</v>
      </c>
      <c r="C757" s="28" t="n">
        <v>26797.6496</v>
      </c>
      <c r="D757" s="28" t="n">
        <v>34999.5254</v>
      </c>
      <c r="E757" s="28"/>
      <c r="F757" s="28" t="n">
        <v>411.4312</v>
      </c>
      <c r="G757" s="28" t="n">
        <v>276.1066</v>
      </c>
      <c r="H757" s="28" t="n">
        <v>135.3246</v>
      </c>
      <c r="I757" s="28"/>
      <c r="J757" s="29" t="n">
        <v>61385.7438</v>
      </c>
      <c r="K757" s="29" t="n">
        <v>26521.543</v>
      </c>
      <c r="L757" s="29" t="n">
        <v>34864.2008</v>
      </c>
      <c r="M757" s="39"/>
      <c r="N757" s="1" t="s">
        <v>20</v>
      </c>
    </row>
    <row r="758" customFormat="false" ht="18.95" hidden="false" customHeight="true" outlineLevel="0" collapsed="false">
      <c r="A758" s="27" t="s">
        <v>21</v>
      </c>
      <c r="B758" s="28" t="n">
        <v>97365.4827</v>
      </c>
      <c r="C758" s="28" t="n">
        <v>53931.4683</v>
      </c>
      <c r="D758" s="28" t="n">
        <v>43434.0144</v>
      </c>
      <c r="E758" s="28"/>
      <c r="F758" s="28" t="n">
        <v>2593.7012</v>
      </c>
      <c r="G758" s="28" t="n">
        <v>1431.6263</v>
      </c>
      <c r="H758" s="28" t="n">
        <v>1162.0749</v>
      </c>
      <c r="I758" s="28"/>
      <c r="J758" s="29" t="n">
        <v>94771.7815</v>
      </c>
      <c r="K758" s="29" t="n">
        <v>52499.842</v>
      </c>
      <c r="L758" s="29" t="n">
        <v>42271.9395</v>
      </c>
      <c r="M758" s="23"/>
      <c r="N758" s="1" t="s">
        <v>22</v>
      </c>
    </row>
    <row r="759" customFormat="false" ht="18.95" hidden="false" customHeight="true" outlineLevel="0" collapsed="false">
      <c r="A759" s="27" t="s">
        <v>23</v>
      </c>
      <c r="B759" s="28" t="n">
        <v>48363.4172</v>
      </c>
      <c r="C759" s="28" t="n">
        <v>25678.638</v>
      </c>
      <c r="D759" s="28" t="n">
        <v>22684.7792</v>
      </c>
      <c r="E759" s="28"/>
      <c r="F759" s="28" t="n">
        <v>622.0529</v>
      </c>
      <c r="G759" s="28" t="n">
        <v>444.8321</v>
      </c>
      <c r="H759" s="28" t="n">
        <v>177.2208</v>
      </c>
      <c r="I759" s="28"/>
      <c r="J759" s="29" t="n">
        <v>47741.3643</v>
      </c>
      <c r="K759" s="29" t="n">
        <v>25233.8059</v>
      </c>
      <c r="L759" s="29" t="n">
        <v>22507.5584</v>
      </c>
      <c r="M759" s="28"/>
      <c r="N759" s="1" t="s">
        <v>24</v>
      </c>
    </row>
    <row r="760" customFormat="false" ht="18.95" hidden="false" customHeight="true" outlineLevel="0" collapsed="false">
      <c r="A760" s="27" t="s">
        <v>25</v>
      </c>
      <c r="B760" s="28" t="n">
        <v>29956.2913</v>
      </c>
      <c r="C760" s="28" t="n">
        <v>16110.9162</v>
      </c>
      <c r="D760" s="28" t="n">
        <v>13845.3751</v>
      </c>
      <c r="E760" s="28"/>
      <c r="F760" s="28" t="n">
        <v>272.394</v>
      </c>
      <c r="G760" s="28" t="n">
        <v>125.1608</v>
      </c>
      <c r="H760" s="28" t="n">
        <v>147.2332</v>
      </c>
      <c r="I760" s="28"/>
      <c r="J760" s="29" t="n">
        <v>29683.8973</v>
      </c>
      <c r="K760" s="29" t="n">
        <v>15985.7554</v>
      </c>
      <c r="L760" s="29" t="n">
        <v>13698.1419</v>
      </c>
      <c r="M760" s="28"/>
      <c r="N760" s="1" t="s">
        <v>26</v>
      </c>
    </row>
    <row r="761" customFormat="false" ht="18.95" hidden="false" customHeight="true" outlineLevel="0" collapsed="false">
      <c r="A761" s="32" t="s">
        <v>27</v>
      </c>
      <c r="B761" s="33" t="n">
        <v>21166.8647</v>
      </c>
      <c r="C761" s="33" t="n">
        <v>9546.4117</v>
      </c>
      <c r="D761" s="33" t="n">
        <v>11620.453</v>
      </c>
      <c r="E761" s="33"/>
      <c r="F761" s="33" t="n">
        <v>486.7461</v>
      </c>
      <c r="G761" s="33" t="n">
        <v>328.7516</v>
      </c>
      <c r="H761" s="33" t="n">
        <v>157.9945</v>
      </c>
      <c r="I761" s="33"/>
      <c r="J761" s="34" t="n">
        <v>20680.1186</v>
      </c>
      <c r="K761" s="34" t="n">
        <v>9217.6601</v>
      </c>
      <c r="L761" s="34" t="n">
        <v>11462.4585</v>
      </c>
      <c r="M761" s="33"/>
      <c r="N761" s="35" t="s">
        <v>28</v>
      </c>
    </row>
    <row r="762" customFormat="false" ht="17.45" hidden="false" customHeight="tru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</row>
    <row r="763" customFormat="false" ht="17.45" hidden="false" customHeight="tru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</row>
    <row r="764" customFormat="false" ht="17.45" hidden="false" customHeight="tru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</row>
    <row r="765" customFormat="false" ht="17.45" hidden="false" customHeight="tru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</row>
    <row r="766" customFormat="false" ht="17.45" hidden="false" customHeight="tru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</row>
    <row r="767" customFormat="false" ht="17.45" hidden="false" customHeight="tru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</row>
    <row r="768" customFormat="false" ht="17.45" hidden="false" customHeight="tru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</row>
    <row r="769" customFormat="false" ht="17.45" hidden="false" customHeight="tru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</row>
    <row r="770" customFormat="false" ht="17.45" hidden="false" customHeight="tru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</row>
    <row r="771" customFormat="false" ht="17.45" hidden="false" customHeight="tru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</row>
    <row r="772" customFormat="false" ht="17.45" hidden="false" customHeight="tru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</row>
    <row r="773" customFormat="false" ht="17.45" hidden="false" customHeight="tru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</row>
    <row r="774" customFormat="false" ht="17.45" hidden="false" customHeight="tru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</row>
    <row r="775" customFormat="false" ht="17.45" hidden="false" customHeight="tru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</row>
    <row r="776" customFormat="false" ht="17.45" hidden="false" customHeight="tru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</row>
    <row r="777" customFormat="false" ht="17.45" hidden="false" customHeight="tru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</row>
    <row r="778" customFormat="false" ht="17.45" hidden="false" customHeight="tru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</row>
    <row r="779" customFormat="false" ht="17.45" hidden="false" customHeight="tru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</row>
    <row r="780" customFormat="false" ht="17.45" hidden="false" customHeight="tru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</row>
    <row r="781" customFormat="false" ht="17.45" hidden="false" customHeight="tru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</row>
    <row r="782" customFormat="false" ht="17.45" hidden="false" customHeight="tru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</row>
    <row r="783" customFormat="false" ht="17.45" hidden="false" customHeight="tru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</row>
    <row r="784" customFormat="false" ht="17.45" hidden="false" customHeight="tru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</row>
    <row r="785" customFormat="false" ht="17.45" hidden="false" customHeight="tru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</row>
    <row r="786" customFormat="false" ht="17.45" hidden="false" customHeight="tru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</row>
    <row r="787" customFormat="false" ht="17.45" hidden="false" customHeight="tru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</row>
    <row r="788" customFormat="false" ht="17.45" hidden="false" customHeight="tru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</row>
    <row r="789" customFormat="false" ht="17.45" hidden="false" customHeight="tru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</row>
    <row r="790" customFormat="false" ht="17.45" hidden="false" customHeight="tru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</row>
    <row r="791" customFormat="false" ht="17.45" hidden="false" customHeight="tru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</row>
    <row r="792" customFormat="false" ht="17.45" hidden="false" customHeight="tru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</row>
    <row r="793" customFormat="false" ht="17.45" hidden="false" customHeight="tru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</row>
    <row r="794" customFormat="false" ht="17.45" hidden="false" customHeight="tru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</row>
    <row r="795" customFormat="false" ht="17.45" hidden="false" customHeight="tru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</row>
    <row r="796" customFormat="false" ht="17.45" hidden="false" customHeight="tru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</row>
    <row r="797" customFormat="false" ht="17.45" hidden="false" customHeight="tru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</row>
    <row r="798" customFormat="false" ht="17.45" hidden="false" customHeight="tru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</row>
    <row r="799" customFormat="false" ht="17.45" hidden="false" customHeight="tru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</row>
    <row r="800" customFormat="false" ht="17.45" hidden="false" customHeight="tru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</row>
    <row r="801" customFormat="false" ht="17.45" hidden="false" customHeight="tru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</row>
    <row r="802" customFormat="false" ht="17.45" hidden="false" customHeight="tru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</row>
    <row r="803" customFormat="false" ht="17.45" hidden="false" customHeight="tru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</row>
    <row r="804" customFormat="false" ht="17.45" hidden="false" customHeight="tru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</row>
    <row r="805" customFormat="false" ht="17.45" hidden="false" customHeight="tru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</row>
    <row r="806" customFormat="false" ht="17.45" hidden="false" customHeight="tru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</row>
    <row r="807" customFormat="false" ht="17.45" hidden="false" customHeight="tru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</row>
    <row r="808" customFormat="false" ht="17.45" hidden="false" customHeight="tru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</row>
    <row r="809" customFormat="false" ht="17.45" hidden="false" customHeight="tru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</row>
    <row r="810" customFormat="false" ht="17.45" hidden="false" customHeight="tru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</row>
    <row r="811" customFormat="false" ht="17.45" hidden="false" customHeight="tru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</row>
    <row r="812" customFormat="false" ht="17.45" hidden="false" customHeight="tru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</row>
    <row r="813" customFormat="false" ht="17.45" hidden="false" customHeight="tru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</row>
    <row r="814" customFormat="false" ht="17.45" hidden="false" customHeight="tru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</row>
    <row r="815" customFormat="false" ht="17.45" hidden="false" customHeight="tru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</row>
    <row r="816" customFormat="false" ht="17.45" hidden="false" customHeight="tru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</row>
    <row r="817" customFormat="false" ht="17.45" hidden="false" customHeight="tru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</row>
    <row r="818" customFormat="false" ht="17.45" hidden="false" customHeight="tru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</row>
    <row r="819" customFormat="false" ht="17.45" hidden="false" customHeight="tru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</row>
    <row r="820" customFormat="false" ht="17.45" hidden="false" customHeight="tru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</row>
    <row r="821" customFormat="false" ht="17.45" hidden="false" customHeight="tru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</row>
    <row r="822" customFormat="false" ht="17.45" hidden="false" customHeight="tru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</row>
    <row r="823" customFormat="false" ht="17.45" hidden="false" customHeight="tru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</row>
    <row r="824" customFormat="false" ht="17.45" hidden="false" customHeight="tru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</row>
    <row r="825" customFormat="false" ht="17.45" hidden="false" customHeight="tru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</row>
    <row r="826" customFormat="false" ht="17.45" hidden="false" customHeight="tru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</row>
    <row r="827" customFormat="false" ht="17.45" hidden="false" customHeight="tru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</row>
    <row r="828" customFormat="false" ht="17.45" hidden="false" customHeight="tru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</row>
    <row r="829" customFormat="false" ht="17.45" hidden="false" customHeight="tru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</row>
    <row r="830" customFormat="false" ht="17.45" hidden="false" customHeight="tru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</row>
    <row r="831" customFormat="false" ht="17.45" hidden="false" customHeight="tru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</row>
    <row r="832" customFormat="false" ht="17.45" hidden="false" customHeight="tru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</row>
    <row r="833" customFormat="false" ht="17.45" hidden="false" customHeight="tru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</row>
    <row r="834" customFormat="false" ht="17.45" hidden="false" customHeight="tru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</row>
    <row r="835" customFormat="false" ht="17.45" hidden="false" customHeight="tru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</row>
    <row r="836" customFormat="false" ht="17.45" hidden="false" customHeight="tru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</row>
    <row r="837" customFormat="false" ht="17.45" hidden="false" customHeight="tru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</row>
    <row r="838" customFormat="false" ht="17.45" hidden="false" customHeight="tru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</row>
    <row r="839" customFormat="false" ht="17.45" hidden="false" customHeight="tru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</row>
    <row r="840" customFormat="false" ht="17.45" hidden="false" customHeight="tru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</row>
    <row r="841" customFormat="false" ht="17.45" hidden="false" customHeight="tru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</row>
    <row r="842" customFormat="false" ht="17.45" hidden="false" customHeight="tru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</row>
    <row r="843" customFormat="false" ht="17.45" hidden="false" customHeight="tru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</row>
    <row r="844" customFormat="false" ht="17.45" hidden="false" customHeight="tru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</row>
    <row r="845" customFormat="false" ht="17.45" hidden="false" customHeight="tru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</row>
    <row r="846" customFormat="false" ht="17.45" hidden="false" customHeight="tru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</row>
    <row r="847" customFormat="false" ht="17.45" hidden="false" customHeight="tru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</row>
    <row r="848" customFormat="false" ht="17.45" hidden="false" customHeight="tru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</row>
    <row r="849" customFormat="false" ht="17.45" hidden="false" customHeight="tru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</row>
    <row r="850" customFormat="false" ht="17.45" hidden="false" customHeight="tru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</row>
    <row r="851" customFormat="false" ht="17.45" hidden="false" customHeight="tru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</row>
    <row r="852" customFormat="false" ht="17.45" hidden="false" customHeight="tru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</row>
    <row r="853" customFormat="false" ht="17.45" hidden="false" customHeight="tru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</row>
    <row r="854" customFormat="false" ht="17.45" hidden="false" customHeight="tru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</row>
    <row r="855" customFormat="false" ht="17.45" hidden="false" customHeight="tru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</row>
    <row r="856" customFormat="false" ht="17.45" hidden="false" customHeight="tru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</row>
    <row r="857" customFormat="false" ht="17.45" hidden="false" customHeight="tru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</row>
    <row r="858" customFormat="false" ht="17.45" hidden="false" customHeight="tru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</row>
    <row r="859" customFormat="false" ht="17.45" hidden="false" customHeight="tru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</row>
    <row r="860" customFormat="false" ht="17.45" hidden="false" customHeight="tru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</row>
    <row r="861" customFormat="false" ht="17.45" hidden="false" customHeight="tru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</row>
    <row r="862" customFormat="false" ht="17.45" hidden="false" customHeight="tru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</row>
    <row r="863" customFormat="false" ht="17.45" hidden="false" customHeight="tru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</row>
    <row r="864" customFormat="false" ht="17.45" hidden="false" customHeight="tru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</row>
    <row r="865" customFormat="false" ht="17.45" hidden="false" customHeight="tru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</row>
    <row r="866" customFormat="false" ht="17.45" hidden="false" customHeight="tru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</row>
    <row r="867" customFormat="false" ht="17.45" hidden="false" customHeight="tru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</row>
    <row r="868" customFormat="false" ht="17.45" hidden="false" customHeight="tru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</row>
    <row r="869" customFormat="false" ht="17.45" hidden="false" customHeight="tru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</row>
    <row r="870" customFormat="false" ht="17.45" hidden="false" customHeight="tru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</row>
    <row r="871" customFormat="false" ht="17.45" hidden="false" customHeight="tru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</row>
    <row r="872" customFormat="false" ht="17.45" hidden="false" customHeight="tru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</row>
    <row r="873" customFormat="false" ht="17.45" hidden="false" customHeight="tru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</row>
    <row r="874" customFormat="false" ht="17.45" hidden="false" customHeight="tru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</row>
    <row r="875" customFormat="false" ht="17.45" hidden="false" customHeight="tru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</row>
    <row r="876" customFormat="false" ht="17.45" hidden="false" customHeight="tru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</row>
    <row r="877" customFormat="false" ht="17.45" hidden="false" customHeight="tru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</row>
    <row r="878" customFormat="false" ht="17.45" hidden="false" customHeight="tru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</row>
    <row r="879" customFormat="false" ht="17.45" hidden="false" customHeight="tru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</row>
    <row r="880" customFormat="false" ht="17.45" hidden="false" customHeight="tru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</row>
    <row r="881" customFormat="false" ht="17.45" hidden="false" customHeight="tru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</row>
    <row r="882" customFormat="false" ht="17.45" hidden="false" customHeight="tru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</row>
    <row r="883" customFormat="false" ht="17.45" hidden="false" customHeight="tru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</row>
    <row r="884" customFormat="false" ht="17.45" hidden="false" customHeight="tru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</row>
    <row r="885" customFormat="false" ht="17.45" hidden="false" customHeight="tru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</row>
    <row r="886" customFormat="false" ht="17.45" hidden="false" customHeight="tru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</row>
    <row r="887" customFormat="false" ht="17.45" hidden="false" customHeight="tru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</row>
    <row r="888" customFormat="false" ht="17.45" hidden="false" customHeight="tru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</row>
    <row r="889" customFormat="false" ht="17.45" hidden="false" customHeight="tru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</row>
    <row r="890" customFormat="false" ht="17.45" hidden="false" customHeight="tru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</row>
    <row r="891" customFormat="false" ht="17.45" hidden="false" customHeight="tru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</row>
    <row r="892" customFormat="false" ht="17.45" hidden="false" customHeight="tru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</row>
    <row r="893" customFormat="false" ht="17.45" hidden="false" customHeight="tru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</row>
    <row r="894" customFormat="false" ht="17.45" hidden="false" customHeight="tru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</row>
    <row r="895" customFormat="false" ht="17.45" hidden="false" customHeight="tru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</row>
    <row r="896" customFormat="false" ht="17.45" hidden="false" customHeight="tru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</row>
    <row r="897" customFormat="false" ht="17.45" hidden="false" customHeight="tru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</row>
    <row r="898" customFormat="false" ht="17.45" hidden="false" customHeight="tru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</row>
    <row r="899" customFormat="false" ht="17.45" hidden="false" customHeight="tru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</row>
    <row r="900" customFormat="false" ht="17.45" hidden="false" customHeight="tru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</row>
    <row r="901" customFormat="false" ht="17.45" hidden="false" customHeight="tru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</row>
    <row r="902" customFormat="false" ht="17.45" hidden="false" customHeight="tru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</row>
    <row r="903" customFormat="false" ht="17.45" hidden="false" customHeight="tru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</row>
    <row r="904" customFormat="false" ht="17.45" hidden="false" customHeight="tru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</row>
    <row r="905" customFormat="false" ht="17.45" hidden="false" customHeight="tru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</row>
    <row r="906" customFormat="false" ht="17.45" hidden="false" customHeight="tru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</row>
    <row r="907" customFormat="false" ht="17.45" hidden="false" customHeight="tru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</row>
    <row r="908" customFormat="false" ht="17.45" hidden="false" customHeight="tru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</row>
    <row r="909" customFormat="false" ht="17.45" hidden="false" customHeight="tru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</row>
    <row r="910" customFormat="false" ht="17.45" hidden="false" customHeight="tru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</row>
    <row r="911" customFormat="false" ht="17.45" hidden="false" customHeight="tru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</row>
    <row r="912" customFormat="false" ht="17.45" hidden="false" customHeight="tru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</row>
    <row r="913" customFormat="false" ht="17.45" hidden="false" customHeight="tru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</row>
    <row r="914" customFormat="false" ht="17.45" hidden="false" customHeight="tru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</row>
    <row r="915" customFormat="false" ht="17.45" hidden="false" customHeight="tru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</row>
    <row r="916" customFormat="false" ht="17.45" hidden="false" customHeight="tru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</row>
    <row r="917" customFormat="false" ht="17.45" hidden="false" customHeight="tru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</row>
    <row r="918" customFormat="false" ht="17.45" hidden="false" customHeight="tru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</row>
    <row r="919" customFormat="false" ht="17.45" hidden="false" customHeight="tru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</row>
    <row r="920" customFormat="false" ht="17.45" hidden="false" customHeight="tru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</row>
    <row r="921" customFormat="false" ht="17.45" hidden="false" customHeight="tru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</row>
    <row r="922" customFormat="false" ht="17.45" hidden="false" customHeight="tru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</row>
    <row r="923" customFormat="false" ht="17.45" hidden="false" customHeight="tru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</row>
    <row r="924" customFormat="false" ht="17.45" hidden="false" customHeight="tru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</row>
    <row r="925" customFormat="false" ht="17.45" hidden="false" customHeight="tru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</row>
    <row r="926" customFormat="false" ht="17.45" hidden="false" customHeight="tru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</row>
    <row r="927" customFormat="false" ht="17.45" hidden="false" customHeight="tru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</row>
    <row r="928" customFormat="false" ht="17.45" hidden="false" customHeight="tru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</row>
    <row r="929" customFormat="false" ht="17.45" hidden="false" customHeight="tru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</row>
    <row r="930" customFormat="false" ht="17.45" hidden="false" customHeight="tru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</row>
    <row r="931" customFormat="false" ht="17.45" hidden="false" customHeight="tru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</row>
    <row r="932" customFormat="false" ht="17.45" hidden="false" customHeight="tru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</row>
    <row r="933" customFormat="false" ht="17.45" hidden="false" customHeight="tru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</row>
    <row r="934" customFormat="false" ht="17.45" hidden="false" customHeight="tru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</row>
    <row r="935" customFormat="false" ht="17.45" hidden="false" customHeight="tru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</row>
    <row r="936" customFormat="false" ht="17.45" hidden="false" customHeight="tru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</row>
    <row r="937" customFormat="false" ht="17.45" hidden="false" customHeight="tru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</row>
    <row r="938" customFormat="false" ht="17.45" hidden="false" customHeight="tru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</row>
    <row r="939" customFormat="false" ht="17.45" hidden="false" customHeight="tru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</row>
    <row r="940" customFormat="false" ht="17.45" hidden="false" customHeight="tru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</row>
    <row r="941" customFormat="false" ht="17.45" hidden="false" customHeight="tru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</row>
    <row r="942" customFormat="false" ht="17.45" hidden="false" customHeight="tru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</row>
    <row r="943" customFormat="false" ht="17.45" hidden="false" customHeight="tru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</row>
    <row r="944" customFormat="false" ht="17.45" hidden="false" customHeight="tru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</row>
    <row r="945" customFormat="false" ht="17.45" hidden="false" customHeight="tru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DELL Vostro3300</cp:lastModifiedBy>
  <cp:lastPrinted>2012-12-13T03:31:00Z</cp:lastPrinted>
  <dcterms:modified xsi:type="dcterms:W3CDTF">2013-02-18T06:19:06Z</dcterms:modified>
  <cp:revision>0</cp:revision>
  <dc:subject/>
  <dc:title/>
</cp:coreProperties>
</file>