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(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 </t>
  </si>
  <si>
    <t xml:space="preserve"> --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r>
      <rPr>
        <b val="true"/>
        <sz val="14"/>
        <rFont val="Noto Sans Devanagari"/>
        <family val="2"/>
      </rPr>
      <t xml:space="preserve">                     ของข้อมูลแต่ละจำนวน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                 2.  --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8.25" hidden="false" customHeight="true" outlineLevel="0" collapsed="false"/>
    <row r="4" s="7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19.5" hidden="false" customHeight="true" outlineLevel="0" collapsed="false"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v>634800</v>
      </c>
      <c r="C6" s="10" t="n">
        <v>301904</v>
      </c>
      <c r="D6" s="10" t="n">
        <v>332896</v>
      </c>
      <c r="F6" s="10"/>
    </row>
    <row r="7" s="14" customFormat="true" ht="21" hidden="false" customHeight="true" outlineLevel="0" collapsed="false">
      <c r="A7" s="12" t="s">
        <v>8</v>
      </c>
      <c r="B7" s="13" t="n">
        <v>10402.5</v>
      </c>
      <c r="C7" s="13" t="n">
        <v>2812.94</v>
      </c>
      <c r="D7" s="13" t="n">
        <v>7589.53</v>
      </c>
      <c r="F7" s="13"/>
    </row>
    <row r="8" s="14" customFormat="true" ht="21" hidden="false" customHeight="true" outlineLevel="0" collapsed="false">
      <c r="A8" s="15" t="s">
        <v>9</v>
      </c>
      <c r="B8" s="13" t="n">
        <v>196207.5</v>
      </c>
      <c r="C8" s="13" t="n">
        <v>79011.5</v>
      </c>
      <c r="D8" s="13" t="n">
        <v>117195.77</v>
      </c>
      <c r="F8" s="13"/>
    </row>
    <row r="9" s="14" customFormat="true" ht="21" hidden="false" customHeight="true" outlineLevel="0" collapsed="false">
      <c r="A9" s="16" t="s">
        <v>10</v>
      </c>
      <c r="B9" s="13" t="n">
        <v>90831.42</v>
      </c>
      <c r="C9" s="13" t="n">
        <v>55265.43</v>
      </c>
      <c r="D9" s="13" t="n">
        <v>35566.19</v>
      </c>
    </row>
    <row r="10" s="14" customFormat="true" ht="21" hidden="false" customHeight="true" outlineLevel="0" collapsed="false">
      <c r="A10" s="16" t="s">
        <v>11</v>
      </c>
      <c r="B10" s="13" t="n">
        <v>138700.61</v>
      </c>
      <c r="C10" s="13" t="n">
        <v>72833.74</v>
      </c>
      <c r="D10" s="13" t="n">
        <v>65866.87</v>
      </c>
    </row>
    <row r="11" s="4" customFormat="true" ht="21" hidden="false" customHeight="true" outlineLevel="0" collapsed="false">
      <c r="A11" s="15" t="s">
        <v>12</v>
      </c>
      <c r="B11" s="15" t="n">
        <f aca="false">SUM(B12:B14)</f>
        <v>118072.62</v>
      </c>
      <c r="C11" s="15" t="n">
        <f aca="false">SUM(C12:C14)</f>
        <v>54022.91</v>
      </c>
      <c r="D11" s="15" t="n">
        <f aca="false">SUM(D12:D14)</f>
        <v>64049.71</v>
      </c>
    </row>
    <row r="12" s="4" customFormat="true" ht="21" hidden="false" customHeight="true" outlineLevel="0" collapsed="false">
      <c r="A12" s="16" t="s">
        <v>13</v>
      </c>
      <c r="B12" s="13" t="n">
        <v>86592.43</v>
      </c>
      <c r="C12" s="13" t="n">
        <v>34975.26</v>
      </c>
      <c r="D12" s="13" t="n">
        <v>51617.37</v>
      </c>
    </row>
    <row r="13" s="4" customFormat="true" ht="21" hidden="false" customHeight="true" outlineLevel="0" collapsed="false">
      <c r="A13" s="16" t="s">
        <v>14</v>
      </c>
      <c r="B13" s="13" t="n">
        <v>31193.52</v>
      </c>
      <c r="C13" s="13" t="n">
        <v>19047.65</v>
      </c>
      <c r="D13" s="13" t="n">
        <v>12145.67</v>
      </c>
    </row>
    <row r="14" s="4" customFormat="true" ht="21" hidden="false" customHeight="true" outlineLevel="0" collapsed="false">
      <c r="A14" s="16" t="s">
        <v>15</v>
      </c>
      <c r="B14" s="13" t="n">
        <v>286.67</v>
      </c>
      <c r="C14" s="13" t="s">
        <v>16</v>
      </c>
      <c r="D14" s="13" t="n">
        <v>286.67</v>
      </c>
      <c r="F14" s="13"/>
    </row>
    <row r="15" s="4" customFormat="true" ht="21" hidden="false" customHeight="true" outlineLevel="0" collapsed="false">
      <c r="A15" s="15" t="s">
        <v>17</v>
      </c>
      <c r="B15" s="13" t="n">
        <f aca="false">SUM(B16:B18)</f>
        <v>80264.83</v>
      </c>
      <c r="C15" s="13" t="n">
        <v>37958</v>
      </c>
      <c r="D15" s="13" t="n">
        <f aca="false">SUM(D16:D18)</f>
        <v>42307.34</v>
      </c>
      <c r="F15" s="13"/>
    </row>
    <row r="16" s="14" customFormat="true" ht="21" hidden="false" customHeight="true" outlineLevel="0" collapsed="false">
      <c r="A16" s="16" t="s">
        <v>18</v>
      </c>
      <c r="B16" s="13" t="n">
        <v>31891.71</v>
      </c>
      <c r="C16" s="13" t="n">
        <v>12564.83</v>
      </c>
      <c r="D16" s="13" t="n">
        <v>19326.88</v>
      </c>
      <c r="F16" s="13"/>
    </row>
    <row r="17" s="14" customFormat="true" ht="21" hidden="false" customHeight="true" outlineLevel="0" collapsed="false">
      <c r="A17" s="16" t="s">
        <v>19</v>
      </c>
      <c r="B17" s="13" t="n">
        <v>40294.67</v>
      </c>
      <c r="C17" s="13" t="n">
        <v>22564.69</v>
      </c>
      <c r="D17" s="13" t="n">
        <v>17729.98</v>
      </c>
      <c r="F17" s="13"/>
    </row>
    <row r="18" s="14" customFormat="true" ht="21" hidden="false" customHeight="true" outlineLevel="0" collapsed="false">
      <c r="A18" s="16" t="s">
        <v>20</v>
      </c>
      <c r="B18" s="13" t="n">
        <v>8078.45</v>
      </c>
      <c r="C18" s="13" t="n">
        <v>2827.97</v>
      </c>
      <c r="D18" s="13" t="n">
        <v>5250.48</v>
      </c>
      <c r="F18" s="13"/>
    </row>
    <row r="19" s="14" customFormat="true" ht="21" hidden="false" customHeight="true" outlineLevel="0" collapsed="false">
      <c r="A19" s="16" t="s">
        <v>21</v>
      </c>
      <c r="B19" s="13" t="s">
        <v>16</v>
      </c>
      <c r="C19" s="13" t="s">
        <v>16</v>
      </c>
      <c r="D19" s="13" t="s">
        <v>16</v>
      </c>
    </row>
    <row r="20" s="14" customFormat="true" ht="21" hidden="false" customHeight="true" outlineLevel="0" collapsed="false">
      <c r="A20" s="16" t="s">
        <v>22</v>
      </c>
      <c r="B20" s="13" t="n">
        <v>320.59</v>
      </c>
      <c r="C20" s="13" t="s">
        <v>16</v>
      </c>
      <c r="D20" s="13" t="n">
        <v>320.59</v>
      </c>
    </row>
    <row r="21" s="4" customFormat="true" ht="18" hidden="false" customHeight="true" outlineLevel="0" collapsed="false">
      <c r="B21" s="17" t="s">
        <v>23</v>
      </c>
      <c r="C21" s="17"/>
      <c r="D21" s="17"/>
    </row>
    <row r="22" s="4" customFormat="true" ht="18.75" hidden="false" customHeight="true" outlineLevel="0" collapsed="false">
      <c r="A22" s="18" t="s">
        <v>7</v>
      </c>
      <c r="B22" s="19" t="n">
        <v>100</v>
      </c>
      <c r="C22" s="19" t="n">
        <v>100</v>
      </c>
      <c r="D22" s="19" t="n">
        <v>100</v>
      </c>
    </row>
    <row r="23" s="4" customFormat="true" ht="21" hidden="false" customHeight="true" outlineLevel="0" collapsed="false">
      <c r="A23" s="20" t="s">
        <v>8</v>
      </c>
      <c r="B23" s="21" t="n">
        <f aca="false">(100/B$6)*B7</f>
        <v>1.63870510396975</v>
      </c>
      <c r="C23" s="21" t="n">
        <f aca="false">(100/C$6)*C7</f>
        <v>0.931733266203826</v>
      </c>
      <c r="D23" s="21" t="n">
        <f aca="false">(100/D$6)*D7</f>
        <v>2.2798501634144</v>
      </c>
    </row>
    <row r="24" s="4" customFormat="true" ht="21" hidden="false" customHeight="true" outlineLevel="0" collapsed="false">
      <c r="A24" s="22" t="s">
        <v>9</v>
      </c>
      <c r="B24" s="21" t="n">
        <f aca="false">(100/B$6)*B8</f>
        <v>30.9085538752363</v>
      </c>
      <c r="C24" s="21" t="n">
        <f aca="false">(100/C$6)*C8</f>
        <v>26.1710676241454</v>
      </c>
      <c r="D24" s="21" t="n">
        <v>35.3</v>
      </c>
    </row>
    <row r="25" s="4" customFormat="true" ht="21" hidden="false" customHeight="true" outlineLevel="0" collapsed="false">
      <c r="A25" s="23" t="s">
        <v>10</v>
      </c>
      <c r="B25" s="21" t="n">
        <v>14.4</v>
      </c>
      <c r="C25" s="21" t="n">
        <f aca="false">(100/C$6)*C9</f>
        <v>18.3056302665748</v>
      </c>
      <c r="D25" s="21" t="n">
        <f aca="false">(100/D$6)*D9</f>
        <v>10.6838742430068</v>
      </c>
    </row>
    <row r="26" s="4" customFormat="true" ht="21" hidden="false" customHeight="true" outlineLevel="0" collapsed="false">
      <c r="A26" s="23" t="s">
        <v>11</v>
      </c>
      <c r="B26" s="21" t="n">
        <v>21.9</v>
      </c>
      <c r="C26" s="21" t="n">
        <f aca="false">(100/C$6)*C10</f>
        <v>24.1248012613281</v>
      </c>
      <c r="D26" s="21" t="n">
        <f aca="false">(100/D$6)*D10</f>
        <v>19.7860202585793</v>
      </c>
      <c r="F26" s="4" t="s">
        <v>24</v>
      </c>
    </row>
    <row r="27" s="4" customFormat="true" ht="21" hidden="false" customHeight="true" outlineLevel="0" collapsed="false">
      <c r="A27" s="22" t="s">
        <v>12</v>
      </c>
      <c r="B27" s="21" t="n">
        <f aca="false">(100/B$6)*B11</f>
        <v>18.5999716446125</v>
      </c>
      <c r="C27" s="21" t="n">
        <f aca="false">(100/C$6)*C11</f>
        <v>17.8940689755684</v>
      </c>
      <c r="D27" s="21" t="n">
        <f aca="false">(100/D$6)*D11</f>
        <v>19.2401560847832</v>
      </c>
    </row>
    <row r="28" s="4" customFormat="true" ht="21" hidden="false" customHeight="true" outlineLevel="0" collapsed="false">
      <c r="A28" s="24" t="s">
        <v>13</v>
      </c>
      <c r="B28" s="21" t="n">
        <f aca="false">(100/B$6)*B12</f>
        <v>13.6408994959042</v>
      </c>
      <c r="C28" s="21" t="n">
        <f aca="false">(100/C$6)*C12</f>
        <v>11.5848945360114</v>
      </c>
      <c r="D28" s="21" t="n">
        <v>11.3</v>
      </c>
    </row>
    <row r="29" s="4" customFormat="true" ht="21" hidden="false" customHeight="true" outlineLevel="0" collapsed="false">
      <c r="A29" s="24" t="s">
        <v>14</v>
      </c>
      <c r="B29" s="21" t="n">
        <f aca="false">(100/B$6)*B13</f>
        <v>4.91391304347826</v>
      </c>
      <c r="C29" s="21" t="n">
        <f aca="false">(100/C$6)*C13</f>
        <v>6.30917443955695</v>
      </c>
      <c r="D29" s="21" t="n">
        <f aca="false">(100/D$6)*D13</f>
        <v>3.64848781601461</v>
      </c>
    </row>
    <row r="30" s="4" customFormat="true" ht="21" hidden="false" customHeight="true" outlineLevel="0" collapsed="false">
      <c r="A30" s="24" t="s">
        <v>15</v>
      </c>
      <c r="B30" s="21" t="s">
        <v>25</v>
      </c>
      <c r="C30" s="13" t="s">
        <v>16</v>
      </c>
      <c r="D30" s="21" t="s">
        <v>25</v>
      </c>
    </row>
    <row r="31" s="4" customFormat="true" ht="21" hidden="false" customHeight="true" outlineLevel="0" collapsed="false">
      <c r="A31" s="22" t="s">
        <v>17</v>
      </c>
      <c r="B31" s="21" t="n">
        <f aca="false">(100/B$6)*B15</f>
        <v>12.6441131064902</v>
      </c>
      <c r="C31" s="21" t="n">
        <f aca="false">(100/C$6)*C15</f>
        <v>12.5728708463618</v>
      </c>
      <c r="D31" s="21" t="n">
        <f aca="false">(100/D$6)*D15</f>
        <v>12.7088760453715</v>
      </c>
    </row>
    <row r="32" s="4" customFormat="true" ht="21" hidden="false" customHeight="true" outlineLevel="0" collapsed="false">
      <c r="A32" s="24" t="s">
        <v>18</v>
      </c>
      <c r="B32" s="21" t="n">
        <f aca="false">(100/B$6)*B16</f>
        <v>5.0238988657845</v>
      </c>
      <c r="C32" s="21" t="n">
        <f aca="false">(100/C$6)*C16</f>
        <v>4.16186271132546</v>
      </c>
      <c r="D32" s="21" t="n">
        <f aca="false">(100/D$6)*D16</f>
        <v>5.80568105354225</v>
      </c>
    </row>
    <row r="33" s="4" customFormat="true" ht="21" hidden="false" customHeight="true" outlineLevel="0" collapsed="false">
      <c r="A33" s="24" t="s">
        <v>19</v>
      </c>
      <c r="B33" s="21" t="n">
        <f aca="false">(100/B$6)*B17</f>
        <v>6.34761657214871</v>
      </c>
      <c r="C33" s="21" t="n">
        <f aca="false">(100/C$6)*C17</f>
        <v>7.47412753723038</v>
      </c>
      <c r="D33" s="21" t="n">
        <f aca="false">(100/D$6)*D17</f>
        <v>5.32598168797462</v>
      </c>
    </row>
    <row r="34" s="4" customFormat="true" ht="21" hidden="false" customHeight="true" outlineLevel="0" collapsed="false">
      <c r="A34" s="24" t="s">
        <v>20</v>
      </c>
      <c r="B34" s="21" t="n">
        <f aca="false">(100/B$6)*B18</f>
        <v>1.27259766855703</v>
      </c>
      <c r="C34" s="21" t="n">
        <f aca="false">(100/C$6)*C18</f>
        <v>0.936711669934814</v>
      </c>
      <c r="D34" s="21" t="n">
        <f aca="false">(100/D$6)*D18</f>
        <v>1.57721330385466</v>
      </c>
    </row>
    <row r="35" s="4" customFormat="true" ht="21" hidden="false" customHeight="true" outlineLevel="0" collapsed="false">
      <c r="A35" s="24" t="s">
        <v>21</v>
      </c>
      <c r="B35" s="25" t="n">
        <v>0</v>
      </c>
      <c r="C35" s="25" t="n">
        <v>0</v>
      </c>
      <c r="D35" s="25" t="n">
        <v>0</v>
      </c>
    </row>
    <row r="36" s="4" customFormat="true" ht="21" hidden="false" customHeight="true" outlineLevel="0" collapsed="false">
      <c r="A36" s="26" t="s">
        <v>22</v>
      </c>
      <c r="B36" s="27" t="n">
        <v>0</v>
      </c>
      <c r="C36" s="27" t="n">
        <v>0</v>
      </c>
      <c r="D36" s="27" t="n">
        <v>0</v>
      </c>
    </row>
    <row r="37" s="29" customFormat="true" ht="24" hidden="false" customHeight="true" outlineLevel="0" collapsed="false">
      <c r="A37" s="28" t="s">
        <v>26</v>
      </c>
    </row>
    <row r="38" s="29" customFormat="true" ht="24" hidden="false" customHeight="true" outlineLevel="0" collapsed="false">
      <c r="A38" s="30" t="s">
        <v>27</v>
      </c>
      <c r="B38" s="31"/>
      <c r="C38" s="31"/>
      <c r="D38" s="31"/>
      <c r="E38" s="31"/>
      <c r="F38" s="31"/>
    </row>
    <row r="39" s="29" customFormat="true" ht="21.75" hidden="false" customHeight="true" outlineLevel="0" collapsed="false">
      <c r="A39" s="32" t="s">
        <v>28</v>
      </c>
      <c r="C39" s="29" t="s">
        <v>24</v>
      </c>
      <c r="H39" s="29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1.10208333333333" right="0.669444444444445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6-10T11:58:29Z</cp:lastPrinted>
  <dcterms:modified xsi:type="dcterms:W3CDTF">2011-06-14T07:04:56Z</dcterms:modified>
  <cp:revision>0</cp:revision>
  <dc:subject/>
  <dc:title/>
</cp:coreProperties>
</file>