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r>
      <rPr>
        <b val="true"/>
        <sz val="12"/>
        <rFont val="Noto Sans Devanagari"/>
        <family val="2"/>
      </rPr>
      <t xml:space="preserve">     ตารางที่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และเพศ จังหวัดพิจิตร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ไม่ได้เรียน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่อนประถมศึกษา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ระดับมัธยมศึกษาตอนต้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ระดับมัธยมศึกษาตอนปลาย</t>
    </r>
  </si>
  <si>
    <r>
      <rPr>
        <sz val="11"/>
        <rFont val="Cordia New"/>
        <family val="2"/>
      </rPr>
      <t xml:space="preserve">     5.1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</rPr>
      <t xml:space="preserve">     5.2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</rPr>
      <t xml:space="preserve">     5.3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ระดับอุดมศึกษา</t>
    </r>
  </si>
  <si>
    <r>
      <rPr>
        <sz val="11"/>
        <rFont val="Cordia New"/>
        <family val="2"/>
      </rPr>
      <t xml:space="preserve">     6.1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</rPr>
      <t xml:space="preserve">     6.2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</rPr>
      <t xml:space="preserve">     6.3 </t>
    </r>
    <r>
      <rPr>
        <sz val="11"/>
        <rFont val="Noto Sans Devanagari"/>
        <family val="2"/>
      </rPr>
      <t xml:space="preserve">สายวิชาการศึกษาระดับมหาวิทยาลัย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ศึกษาอื่น ๆ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พิจิต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#,##0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color rgb="FF800080"/>
      <name val="Cordia New"/>
      <family val="2"/>
    </font>
    <font>
      <b val="true"/>
      <sz val="11.5"/>
      <color rgb="FF800080"/>
      <name val="Cordia New"/>
      <family val="2"/>
    </font>
    <font>
      <sz val="11"/>
      <name val="Noto Sans Devanagari"/>
      <family val="2"/>
    </font>
    <font>
      <sz val="11.5"/>
      <name val="Cordia New"/>
      <family val="2"/>
    </font>
    <font>
      <b val="true"/>
      <sz val="14"/>
      <name val="CordiaUPC"/>
      <family val="2"/>
      <charset val="222"/>
    </font>
    <font>
      <b val="true"/>
      <sz val="11.5"/>
      <name val="Cordia New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0" activeCellId="0" sqref="J6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54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s="8" customFormat="true" ht="15" hidden="false" customHeight="true" outlineLevel="0" collapsed="false">
      <c r="B5" s="9" t="s">
        <v>7</v>
      </c>
      <c r="C5" s="10"/>
      <c r="D5" s="10"/>
      <c r="E5" s="10"/>
      <c r="F5" s="10"/>
      <c r="G5" s="10"/>
    </row>
    <row r="6" s="8" customFormat="true" ht="15" hidden="false" customHeight="true" outlineLevel="0" collapsed="false">
      <c r="B6" s="11" t="s">
        <v>8</v>
      </c>
      <c r="C6" s="12" t="n">
        <f aca="false">SUM(D6:G6)/4</f>
        <v>494699.25</v>
      </c>
      <c r="D6" s="13" t="n">
        <v>493337</v>
      </c>
      <c r="E6" s="14" t="n">
        <v>494254</v>
      </c>
      <c r="F6" s="15" t="n">
        <v>495167</v>
      </c>
      <c r="G6" s="14" t="n">
        <v>496039</v>
      </c>
    </row>
    <row r="7" customFormat="false" ht="15" hidden="false" customHeight="true" outlineLevel="0" collapsed="false">
      <c r="B7" s="16" t="s">
        <v>9</v>
      </c>
      <c r="C7" s="17" t="n">
        <f aca="false">SUM(D7:G7)/4</f>
        <v>24600.5325</v>
      </c>
      <c r="D7" s="18" t="n">
        <v>23027.56</v>
      </c>
      <c r="E7" s="19" t="n">
        <v>24330.9</v>
      </c>
      <c r="F7" s="20" t="n">
        <v>26735.11</v>
      </c>
      <c r="G7" s="19" t="n">
        <v>24308.56</v>
      </c>
    </row>
    <row r="8" customFormat="false" ht="15" hidden="false" customHeight="true" outlineLevel="0" collapsed="false">
      <c r="B8" s="16" t="s">
        <v>10</v>
      </c>
      <c r="C8" s="17" t="n">
        <f aca="false">SUM(D8:G8)/4</f>
        <v>180286.0475</v>
      </c>
      <c r="D8" s="18" t="n">
        <v>178847.68</v>
      </c>
      <c r="E8" s="19" t="n">
        <v>183945.31</v>
      </c>
      <c r="F8" s="20" t="n">
        <v>183936.9</v>
      </c>
      <c r="G8" s="19" t="n">
        <v>174414.3</v>
      </c>
      <c r="I8" s="21"/>
      <c r="J8" s="21"/>
      <c r="K8" s="21"/>
    </row>
    <row r="9" customFormat="false" ht="15" hidden="false" customHeight="true" outlineLevel="0" collapsed="false">
      <c r="B9" s="16" t="s">
        <v>11</v>
      </c>
      <c r="C9" s="17" t="n">
        <f aca="false">SUM(D9:G9)/4</f>
        <v>85238.235</v>
      </c>
      <c r="D9" s="22" t="n">
        <v>84085.21</v>
      </c>
      <c r="E9" s="23" t="n">
        <v>82808.38</v>
      </c>
      <c r="F9" s="24" t="n">
        <v>84138.36</v>
      </c>
      <c r="G9" s="23" t="n">
        <v>89920.99</v>
      </c>
      <c r="I9" s="25"/>
      <c r="J9" s="26"/>
      <c r="K9" s="26"/>
    </row>
    <row r="10" customFormat="false" ht="15" hidden="false" customHeight="true" outlineLevel="0" collapsed="false">
      <c r="B10" s="16" t="s">
        <v>12</v>
      </c>
      <c r="C10" s="17" t="n">
        <f aca="false">SUM(D10:G10)/4</f>
        <v>91891.7175</v>
      </c>
      <c r="D10" s="22" t="n">
        <v>84802.06</v>
      </c>
      <c r="E10" s="23" t="n">
        <v>86954.19</v>
      </c>
      <c r="F10" s="20" t="n">
        <v>96693.3</v>
      </c>
      <c r="G10" s="23" t="n">
        <v>99117.32</v>
      </c>
      <c r="I10" s="25"/>
      <c r="J10" s="26"/>
      <c r="K10" s="26"/>
    </row>
    <row r="11" customFormat="false" ht="15" hidden="false" customHeight="true" outlineLevel="0" collapsed="false">
      <c r="B11" s="16" t="s">
        <v>13</v>
      </c>
      <c r="C11" s="17" t="n">
        <f aca="false">SUM(D11:G11)/4</f>
        <v>58457.5575</v>
      </c>
      <c r="D11" s="22" t="n">
        <v>61754.46</v>
      </c>
      <c r="E11" s="23" t="n">
        <v>63689.52</v>
      </c>
      <c r="F11" s="20" t="n">
        <v>51163.47</v>
      </c>
      <c r="G11" s="23" t="n">
        <v>57222.78</v>
      </c>
      <c r="I11" s="25"/>
      <c r="J11" s="26"/>
      <c r="K11" s="26"/>
    </row>
    <row r="12" customFormat="false" ht="15" hidden="false" customHeight="true" outlineLevel="0" collapsed="false">
      <c r="B12" s="16" t="s">
        <v>14</v>
      </c>
      <c r="C12" s="17" t="n">
        <f aca="false">SUM(D12:G12)/4</f>
        <v>43087.165</v>
      </c>
      <c r="D12" s="22" t="n">
        <v>42793.3</v>
      </c>
      <c r="E12" s="23" t="n">
        <v>48382.22</v>
      </c>
      <c r="F12" s="24" t="n">
        <v>38649.46</v>
      </c>
      <c r="G12" s="23" t="n">
        <v>42523.68</v>
      </c>
      <c r="I12" s="27"/>
      <c r="J12" s="28"/>
      <c r="K12" s="28"/>
    </row>
    <row r="13" customFormat="false" ht="15" hidden="false" customHeight="true" outlineLevel="0" collapsed="false">
      <c r="B13" s="16" t="s">
        <v>15</v>
      </c>
      <c r="C13" s="17" t="n">
        <f aca="false">SUM(D13:G13)/4</f>
        <v>15314.49</v>
      </c>
      <c r="D13" s="22" t="n">
        <v>18915.51</v>
      </c>
      <c r="E13" s="23" t="n">
        <v>15195.54</v>
      </c>
      <c r="F13" s="20" t="n">
        <v>12447.81</v>
      </c>
      <c r="G13" s="23" t="n">
        <v>14699.1</v>
      </c>
      <c r="I13" s="29"/>
      <c r="J13" s="28"/>
      <c r="K13" s="28"/>
    </row>
    <row r="14" customFormat="false" ht="15" hidden="false" customHeight="true" outlineLevel="0" collapsed="false">
      <c r="B14" s="16" t="s">
        <v>16</v>
      </c>
      <c r="C14" s="17" t="n">
        <f aca="false">SUM(D14:G14)/4</f>
        <v>55.9025</v>
      </c>
      <c r="D14" s="22" t="n">
        <v>45.65</v>
      </c>
      <c r="E14" s="23" t="n">
        <v>111.76</v>
      </c>
      <c r="F14" s="20" t="n">
        <v>66.2</v>
      </c>
      <c r="G14" s="23" t="s">
        <v>17</v>
      </c>
      <c r="I14" s="30"/>
      <c r="J14" s="28"/>
      <c r="K14" s="27"/>
    </row>
    <row r="15" customFormat="false" ht="15" hidden="false" customHeight="true" outlineLevel="0" collapsed="false">
      <c r="B15" s="16" t="s">
        <v>18</v>
      </c>
      <c r="C15" s="17" t="n">
        <f aca="false">SUM(D15:G15)/4</f>
        <v>54225.3075</v>
      </c>
      <c r="D15" s="22" t="n">
        <v>60820.03</v>
      </c>
      <c r="E15" s="23" t="n">
        <v>52526.29</v>
      </c>
      <c r="F15" s="24" t="n">
        <v>52499.86</v>
      </c>
      <c r="G15" s="23" t="n">
        <v>51055.05</v>
      </c>
      <c r="I15" s="27"/>
      <c r="J15" s="27"/>
      <c r="K15" s="28"/>
    </row>
    <row r="16" customFormat="false" ht="15" hidden="false" customHeight="true" outlineLevel="0" collapsed="false">
      <c r="B16" s="16" t="s">
        <v>19</v>
      </c>
      <c r="C16" s="17" t="n">
        <f aca="false">SUM(D16:G16)/4</f>
        <v>29932.4275</v>
      </c>
      <c r="D16" s="22" t="n">
        <v>32132.62</v>
      </c>
      <c r="E16" s="23" t="n">
        <v>31576</v>
      </c>
      <c r="F16" s="20" t="n">
        <v>28584.38</v>
      </c>
      <c r="G16" s="23" t="n">
        <v>27436.71</v>
      </c>
      <c r="I16" s="27"/>
      <c r="J16" s="27"/>
      <c r="K16" s="27"/>
    </row>
    <row r="17" customFormat="false" ht="15" hidden="false" customHeight="true" outlineLevel="0" collapsed="false">
      <c r="B17" s="16" t="s">
        <v>20</v>
      </c>
      <c r="C17" s="17" t="n">
        <f aca="false">SUM(D17:G17)/4</f>
        <v>16251.665</v>
      </c>
      <c r="D17" s="22" t="n">
        <v>18951.63</v>
      </c>
      <c r="E17" s="23" t="n">
        <v>13015.26</v>
      </c>
      <c r="F17" s="20" t="n">
        <v>16407.43</v>
      </c>
      <c r="G17" s="23" t="n">
        <v>16632.34</v>
      </c>
      <c r="I17" s="29"/>
      <c r="J17" s="28"/>
      <c r="K17" s="28"/>
    </row>
    <row r="18" customFormat="false" ht="15" hidden="false" customHeight="true" outlineLevel="0" collapsed="false">
      <c r="B18" s="16" t="s">
        <v>21</v>
      </c>
      <c r="C18" s="17" t="n">
        <f aca="false">SUM(D18:G18)/4</f>
        <v>8041.215</v>
      </c>
      <c r="D18" s="31" t="n">
        <v>9735.78</v>
      </c>
      <c r="E18" s="32" t="n">
        <v>7935.03</v>
      </c>
      <c r="F18" s="24" t="n">
        <v>7508.05</v>
      </c>
      <c r="G18" s="32" t="n">
        <v>6986</v>
      </c>
      <c r="I18" s="27"/>
      <c r="J18" s="28"/>
      <c r="K18" s="28"/>
    </row>
    <row r="19" customFormat="false" ht="15" hidden="false" customHeight="true" outlineLevel="0" collapsed="false">
      <c r="B19" s="16" t="s">
        <v>22</v>
      </c>
      <c r="C19" s="33" t="s">
        <v>17</v>
      </c>
      <c r="D19" s="34" t="s">
        <v>17</v>
      </c>
      <c r="E19" s="34" t="s">
        <v>17</v>
      </c>
      <c r="F19" s="24" t="s">
        <v>17</v>
      </c>
      <c r="G19" s="34" t="s">
        <v>17</v>
      </c>
      <c r="I19" s="35"/>
      <c r="J19" s="28"/>
      <c r="K19" s="28"/>
    </row>
    <row r="20" customFormat="false" ht="15" hidden="false" customHeight="true" outlineLevel="0" collapsed="false">
      <c r="B20" s="16" t="s">
        <v>23</v>
      </c>
      <c r="C20" s="33" t="s">
        <v>17</v>
      </c>
      <c r="D20" s="36" t="s">
        <v>17</v>
      </c>
      <c r="E20" s="36" t="s">
        <v>17</v>
      </c>
      <c r="F20" s="20" t="s">
        <v>17</v>
      </c>
      <c r="G20" s="36" t="s">
        <v>17</v>
      </c>
      <c r="I20" s="27"/>
      <c r="J20" s="28"/>
      <c r="K20" s="28"/>
    </row>
    <row r="21" s="8" customFormat="true" ht="15" hidden="false" customHeight="true" outlineLevel="0" collapsed="false">
      <c r="B21" s="11" t="s">
        <v>24</v>
      </c>
      <c r="C21" s="37"/>
      <c r="D21" s="38"/>
      <c r="E21" s="38"/>
      <c r="F21" s="38"/>
      <c r="G21" s="38"/>
      <c r="I21" s="27"/>
      <c r="J21" s="39"/>
      <c r="K21" s="39"/>
    </row>
    <row r="22" s="8" customFormat="true" ht="15" hidden="false" customHeight="true" outlineLevel="0" collapsed="false">
      <c r="B22" s="11" t="s">
        <v>8</v>
      </c>
      <c r="C22" s="12" t="n">
        <f aca="false">SUM(D22:G22)/4</f>
        <v>235547</v>
      </c>
      <c r="D22" s="40" t="n">
        <v>234923</v>
      </c>
      <c r="E22" s="41" t="n">
        <v>235344</v>
      </c>
      <c r="F22" s="15" t="n">
        <v>235760</v>
      </c>
      <c r="G22" s="41" t="n">
        <v>236161</v>
      </c>
      <c r="I22" s="42"/>
      <c r="J22" s="39"/>
      <c r="K22" s="39"/>
    </row>
    <row r="23" customFormat="false" ht="15" hidden="false" customHeight="true" outlineLevel="0" collapsed="false">
      <c r="B23" s="16" t="s">
        <v>9</v>
      </c>
      <c r="C23" s="17" t="n">
        <f aca="false">SUM(D23:G23)/4</f>
        <v>6783.245</v>
      </c>
      <c r="D23" s="18" t="n">
        <v>6141.41</v>
      </c>
      <c r="E23" s="19" t="n">
        <v>6848.11</v>
      </c>
      <c r="F23" s="20" t="n">
        <v>6823.31</v>
      </c>
      <c r="G23" s="19" t="n">
        <v>7320.15</v>
      </c>
    </row>
    <row r="24" customFormat="false" ht="15" hidden="false" customHeight="true" outlineLevel="0" collapsed="false">
      <c r="B24" s="16" t="s">
        <v>10</v>
      </c>
      <c r="C24" s="17" t="n">
        <f aca="false">SUM(D24:G24)/4</f>
        <v>78963.6725</v>
      </c>
      <c r="D24" s="18" t="n">
        <v>78962.97</v>
      </c>
      <c r="E24" s="19" t="n">
        <v>82093.99</v>
      </c>
      <c r="F24" s="24" t="n">
        <v>79540.61</v>
      </c>
      <c r="G24" s="19" t="n">
        <v>75257.12</v>
      </c>
    </row>
    <row r="25" customFormat="false" ht="15" hidden="false" customHeight="true" outlineLevel="0" collapsed="false">
      <c r="B25" s="16" t="s">
        <v>11</v>
      </c>
      <c r="C25" s="17" t="n">
        <f aca="false">SUM(D25:G25)/4</f>
        <v>44145.5875</v>
      </c>
      <c r="D25" s="22" t="n">
        <v>41222.55</v>
      </c>
      <c r="E25" s="23" t="n">
        <v>39163.01</v>
      </c>
      <c r="F25" s="20" t="n">
        <v>46244.54</v>
      </c>
      <c r="G25" s="23" t="n">
        <v>49952.25</v>
      </c>
    </row>
    <row r="26" customFormat="false" ht="15" hidden="false" customHeight="true" outlineLevel="0" collapsed="false">
      <c r="B26" s="16" t="s">
        <v>12</v>
      </c>
      <c r="C26" s="17" t="n">
        <f aca="false">SUM(D26:G26)/4</f>
        <v>49730.015</v>
      </c>
      <c r="D26" s="22" t="n">
        <v>45716.55</v>
      </c>
      <c r="E26" s="23" t="n">
        <v>52194.3</v>
      </c>
      <c r="F26" s="24" t="n">
        <v>51420.63</v>
      </c>
      <c r="G26" s="23" t="n">
        <v>49588.58</v>
      </c>
    </row>
    <row r="27" customFormat="false" ht="15" hidden="false" customHeight="true" outlineLevel="0" collapsed="false">
      <c r="B27" s="16" t="s">
        <v>13</v>
      </c>
      <c r="C27" s="17" t="n">
        <f aca="false">SUM(D27:G27)/4</f>
        <v>31644.9725</v>
      </c>
      <c r="D27" s="22" t="n">
        <v>35985.04</v>
      </c>
      <c r="E27" s="23" t="n">
        <v>32858.99</v>
      </c>
      <c r="F27" s="20" t="n">
        <v>28087.29</v>
      </c>
      <c r="G27" s="23" t="n">
        <v>29648.57</v>
      </c>
    </row>
    <row r="28" customFormat="false" ht="15" hidden="false" customHeight="true" outlineLevel="0" collapsed="false">
      <c r="B28" s="16" t="s">
        <v>14</v>
      </c>
      <c r="C28" s="17" t="n">
        <f aca="false">SUM(D28:G28)/4</f>
        <v>21777.0125</v>
      </c>
      <c r="D28" s="22" t="n">
        <v>23268.29</v>
      </c>
      <c r="E28" s="23" t="n">
        <v>23634.24</v>
      </c>
      <c r="F28" s="24" t="n">
        <v>20216.43</v>
      </c>
      <c r="G28" s="23" t="n">
        <v>19989.09</v>
      </c>
    </row>
    <row r="29" customFormat="false" ht="15" hidden="false" customHeight="true" outlineLevel="0" collapsed="false">
      <c r="B29" s="16" t="s">
        <v>15</v>
      </c>
      <c r="C29" s="17" t="n">
        <f aca="false">SUM(D29:G29)/4</f>
        <v>9851.41</v>
      </c>
      <c r="D29" s="22" t="n">
        <v>12716.75</v>
      </c>
      <c r="E29" s="23" t="n">
        <v>9224.75</v>
      </c>
      <c r="F29" s="20" t="n">
        <v>7804.66</v>
      </c>
      <c r="G29" s="23" t="n">
        <v>9659.48</v>
      </c>
    </row>
    <row r="30" customFormat="false" ht="15" hidden="false" customHeight="true" outlineLevel="0" collapsed="false">
      <c r="B30" s="16" t="s">
        <v>16</v>
      </c>
      <c r="C30" s="17" t="n">
        <f aca="false">SUM(D30:G30)/4</f>
        <v>16.55</v>
      </c>
      <c r="D30" s="18" t="s">
        <v>17</v>
      </c>
      <c r="E30" s="43" t="s">
        <v>17</v>
      </c>
      <c r="F30" s="24" t="n">
        <v>66.2</v>
      </c>
      <c r="G30" s="23" t="s">
        <v>17</v>
      </c>
    </row>
    <row r="31" customFormat="false" ht="15" hidden="false" customHeight="true" outlineLevel="0" collapsed="false">
      <c r="B31" s="16" t="s">
        <v>18</v>
      </c>
      <c r="C31" s="17" t="n">
        <f aca="false">SUM(D31:G31)/4</f>
        <v>24279.505</v>
      </c>
      <c r="D31" s="22" t="n">
        <v>26894.47</v>
      </c>
      <c r="E31" s="23" t="n">
        <v>22185.59</v>
      </c>
      <c r="F31" s="20" t="n">
        <v>23643.63</v>
      </c>
      <c r="G31" s="23" t="n">
        <v>24394.33</v>
      </c>
    </row>
    <row r="32" customFormat="false" ht="15" hidden="false" customHeight="true" outlineLevel="0" collapsed="false">
      <c r="B32" s="16" t="s">
        <v>19</v>
      </c>
      <c r="C32" s="17" t="n">
        <f aca="false">SUM(D32:G32)/4</f>
        <v>13103.56</v>
      </c>
      <c r="D32" s="22" t="n">
        <v>15839.63</v>
      </c>
      <c r="E32" s="23" t="n">
        <v>14447.55</v>
      </c>
      <c r="F32" s="24" t="n">
        <v>11349.1</v>
      </c>
      <c r="G32" s="23" t="n">
        <v>10777.96</v>
      </c>
    </row>
    <row r="33" customFormat="false" ht="15" hidden="false" customHeight="true" outlineLevel="0" collapsed="false">
      <c r="B33" s="16" t="s">
        <v>20</v>
      </c>
      <c r="C33" s="17" t="n">
        <f aca="false">SUM(D33:G33)/4</f>
        <v>8169.84</v>
      </c>
      <c r="D33" s="22" t="n">
        <v>7659.01</v>
      </c>
      <c r="E33" s="23" t="n">
        <v>5676.49</v>
      </c>
      <c r="F33" s="20" t="n">
        <v>9018.08</v>
      </c>
      <c r="G33" s="23" t="n">
        <v>10325.78</v>
      </c>
    </row>
    <row r="34" customFormat="false" ht="15" hidden="false" customHeight="true" outlineLevel="0" collapsed="false">
      <c r="B34" s="16" t="s">
        <v>21</v>
      </c>
      <c r="C34" s="17" t="n">
        <f aca="false">SUM(D34:G34)/4</f>
        <v>3006.105</v>
      </c>
      <c r="D34" s="31" t="n">
        <v>3395.83</v>
      </c>
      <c r="E34" s="32" t="n">
        <v>2061.55</v>
      </c>
      <c r="F34" s="24" t="n">
        <v>3276.45</v>
      </c>
      <c r="G34" s="32" t="n">
        <v>3290.59</v>
      </c>
    </row>
    <row r="35" customFormat="false" ht="15" hidden="false" customHeight="true" outlineLevel="0" collapsed="false">
      <c r="B35" s="16" t="s">
        <v>22</v>
      </c>
      <c r="C35" s="33" t="s">
        <v>17</v>
      </c>
      <c r="D35" s="43" t="s">
        <v>17</v>
      </c>
      <c r="E35" s="43" t="s">
        <v>17</v>
      </c>
      <c r="F35" s="20" t="s">
        <v>17</v>
      </c>
      <c r="G35" s="43" t="s">
        <v>17</v>
      </c>
    </row>
    <row r="36" customFormat="false" ht="15" hidden="false" customHeight="true" outlineLevel="0" collapsed="false">
      <c r="B36" s="16" t="s">
        <v>23</v>
      </c>
      <c r="C36" s="33" t="s">
        <v>17</v>
      </c>
      <c r="D36" s="43" t="s">
        <v>17</v>
      </c>
      <c r="E36" s="43" t="s">
        <v>17</v>
      </c>
      <c r="F36" s="24" t="s">
        <v>17</v>
      </c>
      <c r="G36" s="43" t="s">
        <v>17</v>
      </c>
    </row>
    <row r="37" s="8" customFormat="true" ht="15" hidden="false" customHeight="true" outlineLevel="0" collapsed="false">
      <c r="B37" s="11" t="s">
        <v>25</v>
      </c>
      <c r="C37" s="37"/>
      <c r="D37" s="38"/>
      <c r="E37" s="38"/>
      <c r="F37" s="38"/>
      <c r="G37" s="38"/>
    </row>
    <row r="38" s="8" customFormat="true" ht="15" hidden="false" customHeight="true" outlineLevel="0" collapsed="false">
      <c r="B38" s="11" t="s">
        <v>8</v>
      </c>
      <c r="C38" s="12" t="n">
        <f aca="false">SUM(D38:G38)/4</f>
        <v>259152.25</v>
      </c>
      <c r="D38" s="40" t="n">
        <v>258414</v>
      </c>
      <c r="E38" s="41" t="n">
        <v>258910</v>
      </c>
      <c r="F38" s="15" t="n">
        <v>259407</v>
      </c>
      <c r="G38" s="41" t="n">
        <v>259878</v>
      </c>
    </row>
    <row r="39" customFormat="false" ht="15" hidden="false" customHeight="true" outlineLevel="0" collapsed="false">
      <c r="B39" s="16" t="s">
        <v>9</v>
      </c>
      <c r="C39" s="17" t="n">
        <f aca="false">SUM(D39:G39)/4</f>
        <v>17817.285</v>
      </c>
      <c r="D39" s="18" t="n">
        <v>16886.15</v>
      </c>
      <c r="E39" s="19" t="n">
        <v>17482.78</v>
      </c>
      <c r="F39" s="20" t="n">
        <v>19911.8</v>
      </c>
      <c r="G39" s="19" t="n">
        <v>16988.41</v>
      </c>
    </row>
    <row r="40" customFormat="false" ht="15" hidden="false" customHeight="true" outlineLevel="0" collapsed="false">
      <c r="B40" s="16" t="s">
        <v>10</v>
      </c>
      <c r="C40" s="17" t="n">
        <f aca="false">SUM(D40:G40)/4</f>
        <v>101322.3725</v>
      </c>
      <c r="D40" s="18" t="n">
        <v>99884.71</v>
      </c>
      <c r="E40" s="19" t="n">
        <v>101851.31</v>
      </c>
      <c r="F40" s="20" t="n">
        <v>104396.29</v>
      </c>
      <c r="G40" s="19" t="n">
        <v>99157.18</v>
      </c>
    </row>
    <row r="41" customFormat="false" ht="15" hidden="false" customHeight="true" outlineLevel="0" collapsed="false">
      <c r="B41" s="16" t="s">
        <v>11</v>
      </c>
      <c r="C41" s="17" t="n">
        <f aca="false">SUM(D41:G41)/4</f>
        <v>41092.6475</v>
      </c>
      <c r="D41" s="22" t="n">
        <v>42862.66</v>
      </c>
      <c r="E41" s="23" t="n">
        <v>43645.37</v>
      </c>
      <c r="F41" s="24" t="n">
        <v>37893.82</v>
      </c>
      <c r="G41" s="23" t="n">
        <v>39968.74</v>
      </c>
    </row>
    <row r="42" customFormat="false" ht="15" hidden="false" customHeight="true" outlineLevel="0" collapsed="false">
      <c r="B42" s="16" t="s">
        <v>12</v>
      </c>
      <c r="C42" s="17" t="n">
        <f aca="false">SUM(D42:G42)/4</f>
        <v>42161.7</v>
      </c>
      <c r="D42" s="22" t="n">
        <v>39085.5</v>
      </c>
      <c r="E42" s="23" t="n">
        <v>34759.89</v>
      </c>
      <c r="F42" s="20" t="n">
        <v>45272.67</v>
      </c>
      <c r="G42" s="23" t="n">
        <v>49528.74</v>
      </c>
    </row>
    <row r="43" customFormat="false" ht="15" hidden="false" customHeight="true" outlineLevel="0" collapsed="false">
      <c r="B43" s="16" t="s">
        <v>13</v>
      </c>
      <c r="C43" s="17" t="n">
        <f aca="false">SUM(D43:G43)/4</f>
        <v>26812.585</v>
      </c>
      <c r="D43" s="22" t="n">
        <v>25769.41</v>
      </c>
      <c r="E43" s="23" t="n">
        <v>30830.54</v>
      </c>
      <c r="F43" s="20" t="n">
        <v>23076.18</v>
      </c>
      <c r="G43" s="23" t="n">
        <v>27574.21</v>
      </c>
    </row>
    <row r="44" customFormat="false" ht="15" hidden="false" customHeight="true" outlineLevel="0" collapsed="false">
      <c r="B44" s="16" t="s">
        <v>14</v>
      </c>
      <c r="C44" s="17" t="n">
        <f aca="false">SUM(D44:G44)/4</f>
        <v>21310.155</v>
      </c>
      <c r="D44" s="22" t="n">
        <v>19525.01</v>
      </c>
      <c r="E44" s="23" t="n">
        <v>24747.99</v>
      </c>
      <c r="F44" s="24" t="n">
        <v>18433.03</v>
      </c>
      <c r="G44" s="23" t="n">
        <v>22534.59</v>
      </c>
    </row>
    <row r="45" customFormat="false" ht="15" hidden="false" customHeight="true" outlineLevel="0" collapsed="false">
      <c r="B45" s="16" t="s">
        <v>15</v>
      </c>
      <c r="C45" s="17" t="n">
        <f aca="false">SUM(D45:G45)/4</f>
        <v>5463.0775</v>
      </c>
      <c r="D45" s="22" t="n">
        <v>6198.75</v>
      </c>
      <c r="E45" s="23" t="n">
        <v>5970.79</v>
      </c>
      <c r="F45" s="20" t="n">
        <v>4643.15</v>
      </c>
      <c r="G45" s="23" t="n">
        <v>5039.62</v>
      </c>
    </row>
    <row r="46" customFormat="false" ht="15" hidden="false" customHeight="true" outlineLevel="0" collapsed="false">
      <c r="B46" s="16" t="s">
        <v>16</v>
      </c>
      <c r="C46" s="17" t="n">
        <f aca="false">SUM(D46:G46)/4</f>
        <v>39.3525</v>
      </c>
      <c r="D46" s="18" t="n">
        <v>45.65</v>
      </c>
      <c r="E46" s="19" t="n">
        <v>111.76</v>
      </c>
      <c r="F46" s="20" t="s">
        <v>17</v>
      </c>
      <c r="G46" s="19" t="s">
        <v>17</v>
      </c>
    </row>
    <row r="47" customFormat="false" ht="15" hidden="false" customHeight="true" outlineLevel="0" collapsed="false">
      <c r="B47" s="16" t="s">
        <v>18</v>
      </c>
      <c r="C47" s="17" t="n">
        <f aca="false">SUM(D47:G47)/4</f>
        <v>29945.6525</v>
      </c>
      <c r="D47" s="22" t="n">
        <v>33925.56</v>
      </c>
      <c r="E47" s="23" t="n">
        <v>30340.11</v>
      </c>
      <c r="F47" s="24" t="n">
        <v>28856.23</v>
      </c>
      <c r="G47" s="23" t="n">
        <v>26660.71</v>
      </c>
    </row>
    <row r="48" customFormat="false" ht="15" hidden="false" customHeight="true" outlineLevel="0" collapsed="false">
      <c r="B48" s="16" t="s">
        <v>19</v>
      </c>
      <c r="C48" s="17" t="n">
        <f aca="false">SUM(D48:G48)/4</f>
        <v>16828.7175</v>
      </c>
      <c r="D48" s="22" t="n">
        <v>16292.99</v>
      </c>
      <c r="E48" s="23" t="n">
        <v>17127.86</v>
      </c>
      <c r="F48" s="20" t="n">
        <v>17235.28</v>
      </c>
      <c r="G48" s="23" t="n">
        <v>16658.74</v>
      </c>
    </row>
    <row r="49" customFormat="false" ht="15" hidden="false" customHeight="true" outlineLevel="0" collapsed="false">
      <c r="B49" s="16" t="s">
        <v>20</v>
      </c>
      <c r="C49" s="17" t="n">
        <f aca="false">SUM(D49:G49)/4</f>
        <v>8081.825</v>
      </c>
      <c r="D49" s="22" t="n">
        <v>11292.62</v>
      </c>
      <c r="E49" s="23" t="n">
        <v>7338.77</v>
      </c>
      <c r="F49" s="20" t="n">
        <v>7389.35</v>
      </c>
      <c r="G49" s="23" t="n">
        <v>6306.56</v>
      </c>
    </row>
    <row r="50" customFormat="false" ht="15" hidden="false" customHeight="true" outlineLevel="0" collapsed="false">
      <c r="B50" s="16" t="s">
        <v>21</v>
      </c>
      <c r="C50" s="17" t="n">
        <f aca="false">SUM(D50:G50)/4</f>
        <v>5035.11</v>
      </c>
      <c r="D50" s="31" t="n">
        <v>6339.95</v>
      </c>
      <c r="E50" s="32" t="n">
        <v>5873.48</v>
      </c>
      <c r="F50" s="24" t="n">
        <v>4231.6</v>
      </c>
      <c r="G50" s="32" t="n">
        <v>3695.41</v>
      </c>
    </row>
    <row r="51" customFormat="false" ht="15" hidden="false" customHeight="true" outlineLevel="0" collapsed="false">
      <c r="B51" s="16" t="s">
        <v>22</v>
      </c>
      <c r="C51" s="33" t="s">
        <v>17</v>
      </c>
      <c r="D51" s="43" t="s">
        <v>17</v>
      </c>
      <c r="E51" s="43" t="s">
        <v>17</v>
      </c>
      <c r="F51" s="43" t="s">
        <v>17</v>
      </c>
      <c r="G51" s="43" t="s">
        <v>17</v>
      </c>
    </row>
    <row r="52" customFormat="false" ht="15" hidden="false" customHeight="true" outlineLevel="0" collapsed="false">
      <c r="B52" s="16" t="s">
        <v>23</v>
      </c>
      <c r="C52" s="33" t="s">
        <v>17</v>
      </c>
      <c r="D52" s="43" t="s">
        <v>17</v>
      </c>
      <c r="E52" s="43" t="s">
        <v>17</v>
      </c>
      <c r="F52" s="43" t="s">
        <v>17</v>
      </c>
      <c r="G52" s="43" t="s">
        <v>17</v>
      </c>
    </row>
    <row r="53" customFormat="false" ht="7.5" hidden="false" customHeight="true" outlineLevel="0" collapsed="false">
      <c r="B53" s="44"/>
      <c r="C53" s="44"/>
      <c r="D53" s="45"/>
      <c r="E53" s="45"/>
      <c r="F53" s="45"/>
      <c r="G53" s="45"/>
    </row>
    <row r="54" customFormat="false" ht="6.75" hidden="false" customHeight="true" outlineLevel="0" collapsed="false"/>
    <row r="55" customFormat="false" ht="15" hidden="false" customHeight="true" outlineLevel="0" collapsed="false">
      <c r="B55" s="46" t="s">
        <v>26</v>
      </c>
    </row>
    <row r="56" customFormat="false" ht="15" hidden="false" customHeight="true" outlineLevel="0" collapsed="false">
      <c r="B56" s="47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827083333333333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0-03-02T06:08:47Z</cp:lastPrinted>
  <dcterms:modified xsi:type="dcterms:W3CDTF">2012-02-20T05:14:23Z</dcterms:modified>
  <cp:revision>0</cp:revision>
  <dc:subject/>
  <dc:title/>
</cp:coreProperties>
</file>