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7212</v>
      </c>
      <c r="C5" s="12" t="n">
        <v>74198</v>
      </c>
      <c r="D5" s="13" t="n">
        <v>7301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3847.89</v>
      </c>
      <c r="C6" s="19" t="n">
        <v>5634.32</v>
      </c>
      <c r="D6" s="19" t="n">
        <v>8213.5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5426.44</v>
      </c>
      <c r="C7" s="19" t="n">
        <v>21581.61</v>
      </c>
      <c r="D7" s="19" t="n">
        <v>23844.8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8260.1</v>
      </c>
      <c r="C8" s="19" t="n">
        <v>15953.54</v>
      </c>
      <c r="D8" s="19" t="n">
        <v>12306.56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616.4</v>
      </c>
      <c r="C9" s="20" t="n">
        <v>13804.07</v>
      </c>
      <c r="D9" s="19" t="n">
        <v>9812.3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1205.02</v>
      </c>
      <c r="C10" s="19" t="n">
        <f aca="false">SUM(C11:C13)</f>
        <v>11359.06</v>
      </c>
      <c r="D10" s="19" t="n">
        <f aca="false">SUM(D11:D13)</f>
        <v>9845.9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5472.38</v>
      </c>
      <c r="C11" s="19" t="n">
        <v>7895.06</v>
      </c>
      <c r="D11" s="19" t="n">
        <v>7577.32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732.64</v>
      </c>
      <c r="C12" s="19" t="n">
        <v>3464</v>
      </c>
      <c r="D12" s="19" t="n">
        <v>2268.6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856.14</v>
      </c>
      <c r="C14" s="19" t="n">
        <f aca="false">SUM(C15:C17)</f>
        <v>5865.42</v>
      </c>
      <c r="D14" s="19" t="n">
        <f aca="false">SUM(D15:D17)</f>
        <v>8990.74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400.44</v>
      </c>
      <c r="C15" s="19" t="n">
        <v>3564.89</v>
      </c>
      <c r="D15" s="19" t="n">
        <v>5835.5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3415.83</v>
      </c>
      <c r="C16" s="19" t="n">
        <v>1464.28</v>
      </c>
      <c r="D16" s="19" t="n">
        <v>1951.5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039.87</v>
      </c>
      <c r="C17" s="19" t="n">
        <v>836.25</v>
      </c>
      <c r="D17" s="19" t="n">
        <v>1203.6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2070755</v>
      </c>
      <c r="C21" s="31" t="n">
        <f aca="false">SUM(C22:C26,C30,C34:C35)</f>
        <v>100.000026954904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40676711137679</v>
      </c>
      <c r="C22" s="32" t="n">
        <f aca="false">SUM(C6/$C$5)*100</f>
        <v>7.59362786058923</v>
      </c>
      <c r="D22" s="32" t="n">
        <f aca="false">SUM(D6/$D$5)*100</f>
        <v>11.249308351822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0.8578376762764</v>
      </c>
      <c r="C23" s="32" t="n">
        <f aca="false">SUM(C7/$C$5)*100</f>
        <v>29.0865117658158</v>
      </c>
      <c r="D23" s="32" t="n">
        <f aca="false">SUM(D7/$D$5)*100</f>
        <v>32.657887528419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1968725375649</v>
      </c>
      <c r="C24" s="32" t="n">
        <f aca="false">SUM(C8/$C$5)*100</f>
        <v>21.5013073128656</v>
      </c>
      <c r="D24" s="32" t="n">
        <f aca="false">SUM(D8/$D$5)*100</f>
        <v>16.855068890897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0424421922126</v>
      </c>
      <c r="C25" s="32" t="n">
        <f aca="false">SUM(C9/$C$5)*100</f>
        <v>18.6043693900105</v>
      </c>
      <c r="D25" s="32" t="n">
        <f aca="false">SUM(D9/$D$5)*100</f>
        <v>13.438970608376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4044099665788</v>
      </c>
      <c r="C26" s="32" t="n">
        <f aca="false">SUM(C10/$C$5)*100</f>
        <v>15.3091188441737</v>
      </c>
      <c r="D26" s="32" t="n">
        <f aca="false">SUM(D10/$D$5)*100</f>
        <v>13.485043964171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5102709018287</v>
      </c>
      <c r="C27" s="32" t="n">
        <f aca="false">SUM(C11/$C$5)*100</f>
        <v>10.6405293943233</v>
      </c>
      <c r="D27" s="32" t="n">
        <f aca="false">SUM(D11/$D$5)*100</f>
        <v>10.377900128742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89413906475016</v>
      </c>
      <c r="C28" s="32" t="n">
        <f aca="false">SUM(C12/$C$5)*100</f>
        <v>4.6685894498504</v>
      </c>
      <c r="D28" s="32" t="n">
        <f aca="false">SUM(D12/$D$5)*100</f>
        <v>3.10714383542882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0916637230661</v>
      </c>
      <c r="C30" s="32" t="n">
        <f aca="false">SUM(C14/$C$5)*100</f>
        <v>7.90509178144963</v>
      </c>
      <c r="D30" s="32" t="n">
        <f aca="false">SUM(D14/$D$5)*100</f>
        <v>12.313720656312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38564790913784</v>
      </c>
      <c r="C31" s="32" t="n">
        <f aca="false">SUM(C15/$C$5)*100</f>
        <v>4.80456346532252</v>
      </c>
      <c r="D31" s="32" t="n">
        <f aca="false">SUM(D15/$D$5)*100</f>
        <v>7.9923850220505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3203475260169</v>
      </c>
      <c r="C32" s="32" t="n">
        <f aca="false">SUM(C16/$C$5)*100</f>
        <v>1.97347637402625</v>
      </c>
      <c r="D32" s="32" t="n">
        <f aca="false">SUM(D16/$D$5)*100</f>
        <v>2.67285726025146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8566828791131</v>
      </c>
      <c r="C33" s="32" t="n">
        <f aca="false">SUM(C17/$C$5)*100</f>
        <v>1.12705194210087</v>
      </c>
      <c r="D33" s="32" t="n">
        <f aca="false">SUM(D17/$D$5)*100</f>
        <v>1.6484783740104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6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2-01-19T04:09:15Z</dcterms:modified>
  <cp:revision>0</cp:revision>
  <dc:subject/>
  <dc:title/>
</cp:coreProperties>
</file>