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 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393</v>
      </c>
      <c r="C5" s="12" t="n">
        <v>74286</v>
      </c>
      <c r="D5" s="13" t="n">
        <v>7310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161.18</v>
      </c>
      <c r="C6" s="19" t="n">
        <v>4212.63</v>
      </c>
      <c r="D6" s="19" t="n">
        <v>5948.5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7969.22</v>
      </c>
      <c r="C7" s="19" t="n">
        <v>23007.99</v>
      </c>
      <c r="D7" s="19" t="n">
        <v>24961.2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614.76</v>
      </c>
      <c r="C8" s="19" t="n">
        <v>16747.29</v>
      </c>
      <c r="D8" s="19" t="n">
        <v>13867.4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539.66</v>
      </c>
      <c r="C9" s="20" t="n">
        <v>13656.1</v>
      </c>
      <c r="D9" s="19" t="n">
        <v>9883.5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9850.91</v>
      </c>
      <c r="C10" s="19" t="n">
        <f aca="false">SUM(C11:C13)</f>
        <v>10933.12</v>
      </c>
      <c r="D10" s="19" t="n">
        <f aca="false">SUM(D11:D13)</f>
        <v>8917.7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4056.81</v>
      </c>
      <c r="C11" s="19" t="n">
        <v>7583.85</v>
      </c>
      <c r="D11" s="19" t="n">
        <v>6472.9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794.1</v>
      </c>
      <c r="C12" s="19" t="n">
        <v>3349.27</v>
      </c>
      <c r="D12" s="19" t="n">
        <v>2444.8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257.26</v>
      </c>
      <c r="C14" s="19" t="n">
        <f aca="false">SUM(C15:C17)</f>
        <v>5728.88</v>
      </c>
      <c r="D14" s="19" t="n">
        <f aca="false">SUM(D15:D17)</f>
        <v>9528.3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869.17</v>
      </c>
      <c r="C15" s="19" t="n">
        <v>3343.88</v>
      </c>
      <c r="D15" s="19" t="n">
        <v>6525.2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000.76</v>
      </c>
      <c r="C16" s="19" t="n">
        <v>1808.59</v>
      </c>
      <c r="D16" s="19" t="n">
        <v>2192.1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387.33</v>
      </c>
      <c r="C17" s="19" t="n">
        <v>576.41</v>
      </c>
      <c r="D17" s="19" t="n">
        <v>810.9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2154173</v>
      </c>
      <c r="C21" s="31" t="n">
        <f aca="false">SUM(C22:C26,C30,C34:C35)</f>
        <v>100.000013461487</v>
      </c>
      <c r="D21" s="31" t="n">
        <f aca="false">SUM(D22:D26,D30,D34:D35)</f>
        <v>99.999972642838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89393661842828</v>
      </c>
      <c r="C22" s="32" t="n">
        <f aca="false">SUM(C6/$C$5)*100</f>
        <v>5.67082626605282</v>
      </c>
      <c r="D22" s="32" t="n">
        <f aca="false">SUM(D6/$D$5)*100</f>
        <v>8.1367721285239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5451140827583</v>
      </c>
      <c r="C23" s="32" t="n">
        <f aca="false">SUM(C7/$C$5)*100</f>
        <v>30.9721751070188</v>
      </c>
      <c r="D23" s="32" t="n">
        <f aca="false">SUM(D7/$D$5)*100</f>
        <v>34.143419918749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708371496611</v>
      </c>
      <c r="C24" s="32" t="n">
        <f aca="false">SUM(C8/$C$5)*100</f>
        <v>22.5443421371456</v>
      </c>
      <c r="D24" s="32" t="n">
        <f aca="false">SUM(D8/$D$5)*100</f>
        <v>18.968744443076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9706770335091</v>
      </c>
      <c r="C25" s="32" t="n">
        <f aca="false">SUM(C9/$C$5)*100</f>
        <v>18.3831408340737</v>
      </c>
      <c r="D25" s="32" t="n">
        <f aca="false">SUM(D9/$D$5)*100</f>
        <v>13.519307316672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4680140847937</v>
      </c>
      <c r="C26" s="32" t="n">
        <f aca="false">SUM(C10/$C$5)*100</f>
        <v>14.7176049322887</v>
      </c>
      <c r="D26" s="32" t="n">
        <f aca="false">SUM(D10/$D$5)*100</f>
        <v>12.198271027398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53695901433582</v>
      </c>
      <c r="C27" s="32" t="n">
        <f aca="false">SUM(C11/$C$5)*100</f>
        <v>10.2089895808093</v>
      </c>
      <c r="D27" s="32" t="n">
        <f aca="false">SUM(D11/$D$5)*100</f>
        <v>8.8540905795614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3105507045789</v>
      </c>
      <c r="C28" s="32" t="n">
        <f aca="false">SUM(C12/$C$5)*100</f>
        <v>4.50861535147942</v>
      </c>
      <c r="D28" s="32" t="n">
        <f aca="false">SUM(D12/$D$5)*100</f>
        <v>3.3441804478367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3514142462668</v>
      </c>
      <c r="C30" s="32" t="n">
        <f aca="false">SUM(C14/$C$5)*100</f>
        <v>7.71192418490698</v>
      </c>
      <c r="D30" s="32" t="n">
        <f aca="false">SUM(D14/$D$5)*100</f>
        <v>13.033457808417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69582001858976</v>
      </c>
      <c r="C31" s="32" t="n">
        <f aca="false">SUM(C15/$C$5)*100</f>
        <v>4.50135961015535</v>
      </c>
      <c r="D31" s="32" t="n">
        <f aca="false">SUM(D15/$D$5)*100</f>
        <v>8.9256705924193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71434871398235</v>
      </c>
      <c r="C32" s="32" t="n">
        <f aca="false">SUM(C16/$C$5)*100</f>
        <v>2.43463102064992</v>
      </c>
      <c r="D32" s="32" t="n">
        <f aca="false">SUM(D16/$D$5)*100</f>
        <v>2.998563749025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4124551369468</v>
      </c>
      <c r="C33" s="32" t="n">
        <f aca="false">SUM(C17/$C$5)*100</f>
        <v>0.775933554101715</v>
      </c>
      <c r="D33" s="32" t="n">
        <f aca="false">SUM(D17/$D$5)*100</f>
        <v>1.1092234669730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6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2-13T02:54:43Z</dcterms:modified>
  <cp:revision>0</cp:revision>
  <dc:subject/>
  <dc:title/>
</cp:coreProperties>
</file>