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 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47774</v>
      </c>
      <c r="C5" s="12" t="n">
        <v>74475</v>
      </c>
      <c r="D5" s="13" t="n">
        <v>73299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1132.25</v>
      </c>
      <c r="C6" s="19" t="n">
        <v>4349.69</v>
      </c>
      <c r="D6" s="19" t="n">
        <v>6782.57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9812.29</v>
      </c>
      <c r="C7" s="19" t="n">
        <v>24361.12</v>
      </c>
      <c r="D7" s="19" t="n">
        <v>25451.17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30465.94</v>
      </c>
      <c r="C8" s="19" t="n">
        <v>17115.53</v>
      </c>
      <c r="D8" s="19" t="n">
        <v>13350.41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25706.21</v>
      </c>
      <c r="C9" s="20" t="n">
        <v>13452.2</v>
      </c>
      <c r="D9" s="19" t="n">
        <v>12254.01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16812.57</v>
      </c>
      <c r="C10" s="19" t="n">
        <f aca="false">SUM(C11:C13)</f>
        <v>9842.52</v>
      </c>
      <c r="D10" s="19" t="n">
        <f aca="false">SUM(D11:D13)</f>
        <v>6970.0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1489.46</v>
      </c>
      <c r="C11" s="19" t="n">
        <v>6511.31</v>
      </c>
      <c r="D11" s="19" t="n">
        <v>4978.15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097.44</v>
      </c>
      <c r="C12" s="19" t="n">
        <v>3105.54</v>
      </c>
      <c r="D12" s="19" t="n">
        <v>1991.9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n">
        <v>225.67</v>
      </c>
      <c r="C13" s="20" t="n">
        <v>225.67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3844.73</v>
      </c>
      <c r="C14" s="19" t="n">
        <f aca="false">SUM(C15:C17)</f>
        <v>5353.95</v>
      </c>
      <c r="D14" s="19" t="n">
        <f aca="false">SUM(D15:D17)</f>
        <v>8490.78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7418.22</v>
      </c>
      <c r="C15" s="19" t="n">
        <v>2954.62</v>
      </c>
      <c r="D15" s="19" t="n">
        <v>4463.6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4730.16</v>
      </c>
      <c r="C16" s="19" t="n">
        <v>2059.36</v>
      </c>
      <c r="D16" s="19" t="n">
        <v>2670.8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1696.35</v>
      </c>
      <c r="C17" s="19" t="n">
        <v>339.97</v>
      </c>
      <c r="D17" s="19" t="n">
        <v>1356.38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32329097</v>
      </c>
      <c r="C21" s="31" t="n">
        <f aca="false">SUM(C22:C26,C30,C34:C35)</f>
        <v>100.000013427325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53329408420967</v>
      </c>
      <c r="C22" s="32" t="n">
        <f aca="false">SUM(C6/$C$5)*100</f>
        <v>5.84046995636119</v>
      </c>
      <c r="D22" s="32" t="n">
        <f aca="false">SUM(D6/$D$5)*100</f>
        <v>9.2532913136604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7084263808248</v>
      </c>
      <c r="C23" s="32" t="n">
        <f aca="false">SUM(C7/$C$5)*100</f>
        <v>32.71046659953</v>
      </c>
      <c r="D23" s="32" t="n">
        <f aca="false">SUM(D7/$D$5)*100</f>
        <v>34.7223973041924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6165766643659</v>
      </c>
      <c r="C24" s="32" t="n">
        <f aca="false">SUM(C8/$C$5)*100</f>
        <v>22.9815777106412</v>
      </c>
      <c r="D24" s="32" t="n">
        <f aca="false">SUM(D8/$D$5)*100</f>
        <v>18.2136318367236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3956243994207</v>
      </c>
      <c r="C25" s="32" t="n">
        <f aca="false">SUM(C9/$C$5)*100</f>
        <v>18.062705605908</v>
      </c>
      <c r="D25" s="32" t="n">
        <f aca="false">SUM(D9/$D$5)*100</f>
        <v>16.717840625383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1.3772179138414</v>
      </c>
      <c r="C26" s="32" t="n">
        <f aca="false">SUM(C10/$C$5)*100</f>
        <v>13.2158710976838</v>
      </c>
      <c r="D26" s="32" t="n">
        <f aca="false">SUM(D10/$D$5)*100</f>
        <v>9.5090792507401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7750213163344</v>
      </c>
      <c r="C27" s="32" t="n">
        <f aca="false">SUM(C11/$C$5)*100</f>
        <v>8.74294729775092</v>
      </c>
      <c r="D27" s="32" t="n">
        <f aca="false">SUM(D11/$D$5)*100</f>
        <v>6.7915660513786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44948367101114</v>
      </c>
      <c r="C28" s="32" t="n">
        <f aca="false">SUM(C12/$C$5)*100</f>
        <v>4.16990936555891</v>
      </c>
      <c r="D28" s="32" t="n">
        <f aca="false">SUM(D12/$D$5)*100</f>
        <v>2.71751319936152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52712926495865</v>
      </c>
      <c r="C29" s="32" t="n">
        <f aca="false">SUM(C13/$C$5)*100</f>
        <v>0.303014434373951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36885379024727</v>
      </c>
      <c r="C30" s="32" t="n">
        <f aca="false">SUM(C14/$C$5)*100</f>
        <v>7.1889224572004</v>
      </c>
      <c r="D30" s="32" t="n">
        <f aca="false">SUM(D14/$D$5)*100</f>
        <v>11.5837596692997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0199764505258</v>
      </c>
      <c r="C31" s="32" t="n">
        <f aca="false">SUM(C15/$C$5)*100</f>
        <v>3.96726418261161</v>
      </c>
      <c r="D31" s="32" t="n">
        <f aca="false">SUM(D15/$D$5)*100</f>
        <v>6.08957830256893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20094197896788</v>
      </c>
      <c r="C32" s="32" t="n">
        <f aca="false">SUM(C16/$C$5)*100</f>
        <v>2.76516951997315</v>
      </c>
      <c r="D32" s="32" t="n">
        <f aca="false">SUM(D16/$D$5)*100</f>
        <v>3.64370591686108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14793536075358</v>
      </c>
      <c r="C33" s="32" t="n">
        <f aca="false">SUM(C17/$C$5)*100</f>
        <v>0.456488754615643</v>
      </c>
      <c r="D33" s="32" t="n">
        <f aca="false">SUM(D17/$D$5)*100</f>
        <v>1.85047544986971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6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Admin</cp:lastModifiedBy>
  <dcterms:modified xsi:type="dcterms:W3CDTF">2012-03-19T06:10:39Z</dcterms:modified>
  <cp:revision>0</cp:revision>
  <dc:subject/>
  <dc:title/>
</cp:coreProperties>
</file>