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1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27" activeCellId="0" sqref="C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5882</v>
      </c>
      <c r="C5" s="12" t="n">
        <v>73545</v>
      </c>
      <c r="D5" s="13" t="n">
        <v>72337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0497.31</v>
      </c>
      <c r="C6" s="19" t="n">
        <v>4242.56</v>
      </c>
      <c r="D6" s="19" t="n">
        <v>6254.74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9426.14</v>
      </c>
      <c r="C7" s="19" t="n">
        <v>24822.44</v>
      </c>
      <c r="D7" s="19" t="n">
        <v>24603.7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0146.56</v>
      </c>
      <c r="C8" s="19" t="n">
        <v>16202.53</v>
      </c>
      <c r="D8" s="19" t="n">
        <v>13944.04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5762.11</v>
      </c>
      <c r="C9" s="20" t="n">
        <v>13084.89</v>
      </c>
      <c r="D9" s="19" t="n">
        <v>12677.21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5975.99</v>
      </c>
      <c r="C10" s="19" t="n">
        <f aca="false">SUM(C11:C13)</f>
        <v>9656.83</v>
      </c>
      <c r="D10" s="19" t="n">
        <f aca="false">SUM(D11:D13)</f>
        <v>6319.18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0684.5</v>
      </c>
      <c r="C11" s="19" t="n">
        <v>6739.24</v>
      </c>
      <c r="D11" s="19" t="n">
        <v>3945.27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002.68</v>
      </c>
      <c r="C12" s="19" t="n">
        <v>2669.93</v>
      </c>
      <c r="D12" s="19" t="n">
        <v>2332.75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288.81</v>
      </c>
      <c r="C13" s="20" t="n">
        <v>247.66</v>
      </c>
      <c r="D13" s="20" t="n">
        <v>41.16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14073.89</v>
      </c>
      <c r="C14" s="19" t="n">
        <f aca="false">SUM(C15:C17)</f>
        <v>5535.76</v>
      </c>
      <c r="D14" s="19" t="n">
        <f aca="false">SUM(D15:D17)</f>
        <v>8538.14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7007.84</v>
      </c>
      <c r="C15" s="19" t="n">
        <v>3129.4</v>
      </c>
      <c r="D15" s="19" t="n">
        <v>3878.4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4974.1</v>
      </c>
      <c r="C16" s="19" t="n">
        <v>2066.15</v>
      </c>
      <c r="D16" s="19" t="n">
        <v>2907.95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2091.95</v>
      </c>
      <c r="C17" s="19" t="n">
        <v>340.21</v>
      </c>
      <c r="D17" s="19" t="n">
        <v>1751.74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3597117</v>
      </c>
      <c r="D21" s="31" t="n">
        <f aca="false">SUM(D22:D26,D30,D34:D35)</f>
        <v>100.000013824184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19575410263089</v>
      </c>
      <c r="C22" s="32" t="n">
        <f aca="false">SUM(C6/$C$5)*100</f>
        <v>5.7686586443674</v>
      </c>
      <c r="D22" s="32" t="n">
        <f aca="false">SUM(D6/$D$5)*100</f>
        <v>8.6466676804401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880903744122</v>
      </c>
      <c r="C23" s="32" t="n">
        <f aca="false">SUM(C7/$C$5)*100</f>
        <v>33.7513631110205</v>
      </c>
      <c r="D23" s="32" t="n">
        <f aca="false">SUM(D7/$D$5)*100</f>
        <v>34.0126076558331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6650306412032</v>
      </c>
      <c r="C24" s="32" t="n">
        <f aca="false">SUM(C8/$C$5)*100</f>
        <v>22.0307702767013</v>
      </c>
      <c r="D24" s="32" t="n">
        <f aca="false">SUM(D8/$D$5)*100</f>
        <v>19.2764975047348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6595536118233</v>
      </c>
      <c r="C25" s="32" t="n">
        <f aca="false">SUM(C9/$C$5)*100</f>
        <v>17.7916785641444</v>
      </c>
      <c r="D25" s="32" t="n">
        <f aca="false">SUM(D9/$D$5)*100</f>
        <v>17.525208399574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9513099628467</v>
      </c>
      <c r="C26" s="32" t="n">
        <f aca="false">SUM(C10/$C$5)*100</f>
        <v>13.1305051329118</v>
      </c>
      <c r="D26" s="32" t="n">
        <f aca="false">SUM(D10/$D$5)*100</f>
        <v>8.7357507223136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32407013887937</v>
      </c>
      <c r="C27" s="32" t="n">
        <f aca="false">SUM(C11/$C$5)*100</f>
        <v>9.16342375416412</v>
      </c>
      <c r="D27" s="32" t="n">
        <f aca="false">SUM(D11/$D$5)*100</f>
        <v>5.454013851832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42926474822117</v>
      </c>
      <c r="C28" s="32" t="n">
        <f aca="false">SUM(C12/$C$5)*100</f>
        <v>3.63033516894418</v>
      </c>
      <c r="D28" s="32" t="n">
        <f aca="false">SUM(D12/$D$5)*100</f>
        <v>3.22483652902387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97975075746151</v>
      </c>
      <c r="C29" s="32" t="n">
        <f aca="false">SUM(C13/$C$5)*100</f>
        <v>0.336746209803522</v>
      </c>
      <c r="D29" s="32" t="s">
        <v>20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9.64744793737404</v>
      </c>
      <c r="C30" s="32" t="n">
        <f aca="false">SUM(C14/$C$5)*100</f>
        <v>7.52703786797199</v>
      </c>
      <c r="D30" s="32" t="n">
        <f aca="false">SUM(D14/$D$5)*100</f>
        <v>11.8032818612881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4.80377291235382</v>
      </c>
      <c r="C31" s="32" t="n">
        <f aca="false">SUM(C15/$C$5)*100</f>
        <v>4.2550819226324</v>
      </c>
      <c r="D31" s="32" t="n">
        <f aca="false">SUM(D15/$D$5)*100</f>
        <v>5.36164065416039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3.4096735717909</v>
      </c>
      <c r="C32" s="32" t="n">
        <f aca="false">SUM(C16/$C$5)*100</f>
        <v>2.80936841389625</v>
      </c>
      <c r="D32" s="32" t="n">
        <f aca="false">SUM(D16/$D$5)*100</f>
        <v>4.02000359428785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43400145322932</v>
      </c>
      <c r="C33" s="32" t="n">
        <f aca="false">SUM(C17/$C$5)*100</f>
        <v>0.462587531443334</v>
      </c>
      <c r="D33" s="32" t="n">
        <f aca="false">SUM(D17/$D$5)*100</f>
        <v>2.4216376128399</v>
      </c>
    </row>
    <row r="34" s="4" customFormat="true" ht="21" hidden="false" customHeight="true" outlineLevel="0" collapsed="false">
      <c r="A34" s="25" t="s">
        <v>19</v>
      </c>
      <c r="B34" s="32" t="s">
        <v>20</v>
      </c>
      <c r="C34" s="32" t="s">
        <v>20</v>
      </c>
      <c r="D34" s="32" t="s">
        <v>20</v>
      </c>
    </row>
    <row r="35" s="4" customFormat="true" ht="21" hidden="false" customHeight="true" outlineLevel="0" collapsed="false">
      <c r="A35" s="34" t="s">
        <v>21</v>
      </c>
      <c r="B35" s="35" t="s">
        <v>20</v>
      </c>
      <c r="C35" s="35" t="s">
        <v>20</v>
      </c>
      <c r="D35" s="35" t="s">
        <v>20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xx</cp:lastModifiedBy>
  <dcterms:modified xsi:type="dcterms:W3CDTF">2011-06-03T19:42:57Z</dcterms:modified>
  <cp:revision>0</cp:revision>
  <dc:subject/>
  <dc:title/>
</cp:coreProperties>
</file>