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_-;\-* #,##0.0_-;_-* \-??_-;_-@_-"/>
    <numFmt numFmtId="169" formatCode="0"/>
    <numFmt numFmtId="170" formatCode="_-\ * #,##0_-;&quot;- &quot;* #,##0_-;_-\ 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A2" s="6"/>
      <c r="B2" s="4"/>
      <c r="C2" s="4"/>
      <c r="D2" s="4"/>
      <c r="E2" s="5"/>
      <c r="F2" s="5"/>
      <c r="G2" s="5"/>
    </row>
    <row r="3" s="1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75909</v>
      </c>
      <c r="C5" s="14" t="n">
        <v>185588</v>
      </c>
      <c r="D5" s="14" t="n">
        <v>190321</v>
      </c>
      <c r="E5" s="15"/>
      <c r="F5" s="16"/>
      <c r="G5" s="16"/>
    </row>
    <row r="6" s="17" customFormat="true" ht="5.25" hidden="false" customHeight="true" outlineLevel="0" collapsed="false">
      <c r="A6" s="13"/>
      <c r="B6" s="14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14" t="n">
        <v>44339</v>
      </c>
      <c r="C7" s="20" t="n">
        <v>18771</v>
      </c>
      <c r="D7" s="20" t="n">
        <v>25568</v>
      </c>
      <c r="E7" s="21"/>
    </row>
    <row r="8" s="17" customFormat="true" ht="21" hidden="false" customHeight="true" outlineLevel="0" collapsed="false">
      <c r="A8" s="22" t="s">
        <v>8</v>
      </c>
      <c r="B8" s="14" t="n">
        <v>56562</v>
      </c>
      <c r="C8" s="20" t="n">
        <v>27836</v>
      </c>
      <c r="D8" s="20" t="n">
        <v>28727</v>
      </c>
      <c r="E8" s="21"/>
      <c r="H8" s="23"/>
    </row>
    <row r="9" s="17" customFormat="true" ht="21" hidden="false" customHeight="true" outlineLevel="0" collapsed="false">
      <c r="A9" s="24" t="s">
        <v>9</v>
      </c>
      <c r="B9" s="14" t="n">
        <v>97682</v>
      </c>
      <c r="C9" s="20" t="n">
        <v>50890</v>
      </c>
      <c r="D9" s="20" t="n">
        <v>46792</v>
      </c>
      <c r="E9" s="21"/>
    </row>
    <row r="10" s="17" customFormat="true" ht="21" hidden="false" customHeight="true" outlineLevel="0" collapsed="false">
      <c r="A10" s="24" t="s">
        <v>10</v>
      </c>
      <c r="B10" s="14" t="n">
        <v>74903</v>
      </c>
      <c r="C10" s="25" t="n">
        <v>40349</v>
      </c>
      <c r="D10" s="20" t="n">
        <v>34554</v>
      </c>
      <c r="E10" s="21"/>
      <c r="G10" s="26"/>
      <c r="H10" s="27"/>
      <c r="I10" s="2"/>
      <c r="J10" s="2"/>
      <c r="K10" s="2"/>
    </row>
    <row r="11" customFormat="false" ht="21" hidden="false" customHeight="true" outlineLevel="0" collapsed="false">
      <c r="A11" s="22" t="s">
        <v>11</v>
      </c>
      <c r="B11" s="14" t="n">
        <v>62565</v>
      </c>
      <c r="C11" s="28" t="n">
        <v>32315</v>
      </c>
      <c r="D11" s="28" t="n">
        <v>30250</v>
      </c>
      <c r="E11" s="29"/>
      <c r="F11" s="26"/>
      <c r="G11" s="27"/>
      <c r="H11" s="26"/>
      <c r="I11" s="30"/>
    </row>
    <row r="12" customFormat="false" ht="21" hidden="false" customHeight="true" outlineLevel="0" collapsed="false">
      <c r="A12" s="31" t="s">
        <v>12</v>
      </c>
      <c r="B12" s="14" t="n">
        <v>55460</v>
      </c>
      <c r="C12" s="20" t="n">
        <v>26539</v>
      </c>
      <c r="D12" s="20" t="n">
        <v>28921</v>
      </c>
      <c r="E12" s="29"/>
      <c r="F12" s="26"/>
      <c r="G12" s="27"/>
      <c r="H12" s="26"/>
      <c r="I12" s="27"/>
      <c r="J12" s="27"/>
    </row>
    <row r="13" customFormat="false" ht="21" hidden="false" customHeight="true" outlineLevel="0" collapsed="false">
      <c r="A13" s="31" t="s">
        <v>13</v>
      </c>
      <c r="B13" s="14" t="n">
        <v>7039</v>
      </c>
      <c r="C13" s="28" t="n">
        <v>5776</v>
      </c>
      <c r="D13" s="28" t="n">
        <v>1263</v>
      </c>
      <c r="E13" s="29"/>
      <c r="F13" s="26"/>
      <c r="G13" s="30"/>
      <c r="H13" s="26"/>
      <c r="I13" s="27"/>
      <c r="J13" s="30"/>
    </row>
    <row r="14" customFormat="false" ht="21" hidden="false" customHeight="true" outlineLevel="0" collapsed="false">
      <c r="A14" s="32" t="s">
        <v>14</v>
      </c>
      <c r="B14" s="14" t="n">
        <v>66</v>
      </c>
      <c r="C14" s="33" t="s">
        <v>15</v>
      </c>
      <c r="D14" s="34" t="n">
        <v>66</v>
      </c>
      <c r="E14" s="35"/>
      <c r="F14" s="26"/>
      <c r="G14" s="36"/>
      <c r="H14" s="29"/>
      <c r="I14" s="29"/>
      <c r="J14" s="29"/>
    </row>
    <row r="15" customFormat="false" ht="21" hidden="false" customHeight="true" outlineLevel="0" collapsed="false">
      <c r="A15" s="22" t="s">
        <v>16</v>
      </c>
      <c r="B15" s="14" t="n">
        <v>31308</v>
      </c>
      <c r="C15" s="20" t="n">
        <v>12427</v>
      </c>
      <c r="D15" s="20" t="n">
        <v>18880</v>
      </c>
      <c r="E15" s="29"/>
      <c r="F15" s="26"/>
      <c r="G15" s="27"/>
      <c r="H15" s="29"/>
    </row>
    <row r="16" s="17" customFormat="true" ht="21" hidden="false" customHeight="true" outlineLevel="0" collapsed="false">
      <c r="A16" s="32" t="s">
        <v>17</v>
      </c>
      <c r="B16" s="14" t="n">
        <v>14316</v>
      </c>
      <c r="C16" s="28" t="n">
        <v>6226</v>
      </c>
      <c r="D16" s="28" t="n">
        <v>8090</v>
      </c>
      <c r="E16" s="37"/>
      <c r="F16" s="30"/>
      <c r="G16" s="27"/>
      <c r="H16" s="26"/>
    </row>
    <row r="17" s="17" customFormat="true" ht="21" hidden="false" customHeight="true" outlineLevel="0" collapsed="false">
      <c r="A17" s="32" t="s">
        <v>18</v>
      </c>
      <c r="B17" s="14" t="n">
        <v>8696</v>
      </c>
      <c r="C17" s="20" t="n">
        <v>3951</v>
      </c>
      <c r="D17" s="20" t="n">
        <v>4744</v>
      </c>
      <c r="E17" s="29"/>
      <c r="F17" s="30"/>
      <c r="G17" s="38"/>
      <c r="H17" s="26"/>
      <c r="I17" s="30"/>
    </row>
    <row r="18" s="17" customFormat="true" ht="21" hidden="false" customHeight="true" outlineLevel="0" collapsed="false">
      <c r="A18" s="32" t="s">
        <v>19</v>
      </c>
      <c r="B18" s="14" t="n">
        <v>8296</v>
      </c>
      <c r="C18" s="20" t="n">
        <v>2250</v>
      </c>
      <c r="D18" s="20" t="n">
        <v>6046</v>
      </c>
      <c r="E18" s="21"/>
      <c r="F18" s="27"/>
      <c r="G18" s="30"/>
      <c r="H18" s="26"/>
      <c r="I18" s="27"/>
    </row>
    <row r="19" s="17" customFormat="true" ht="21" hidden="false" customHeight="true" outlineLevel="0" collapsed="false">
      <c r="A19" s="31" t="s">
        <v>20</v>
      </c>
      <c r="B19" s="14" t="n">
        <v>8550</v>
      </c>
      <c r="C19" s="20" t="n">
        <v>3001</v>
      </c>
      <c r="D19" s="20" t="n">
        <v>5549</v>
      </c>
      <c r="E19" s="21"/>
      <c r="F19" s="27"/>
      <c r="G19" s="27"/>
      <c r="H19" s="38"/>
      <c r="I19" s="27"/>
    </row>
    <row r="20" customFormat="false" ht="18" hidden="false" customHeight="true" outlineLevel="0" collapsed="false">
      <c r="A20" s="22"/>
      <c r="B20" s="39" t="s">
        <v>21</v>
      </c>
      <c r="C20" s="39"/>
      <c r="D20" s="39"/>
      <c r="E20" s="40"/>
      <c r="G20" s="27"/>
      <c r="I20" s="29"/>
    </row>
    <row r="21" customFormat="false" ht="18.75" hidden="false" customHeight="true" outlineLevel="0" collapsed="false">
      <c r="A21" s="41" t="s">
        <v>6</v>
      </c>
      <c r="B21" s="42" t="n">
        <f aca="false">IF(D5&lt;&gt;0,D5/D$5*100,"-")</f>
        <v>100</v>
      </c>
      <c r="C21" s="42" t="n">
        <f aca="false">IF(D5&lt;&gt;0,D5/D$5*100,"-")</f>
        <v>100</v>
      </c>
      <c r="D21" s="42" t="n">
        <f aca="false">IF(D5&lt;&gt;0,D5/D$5*100,"-")</f>
        <v>100</v>
      </c>
      <c r="E21" s="40"/>
      <c r="G21" s="29"/>
    </row>
    <row r="22" customFormat="false" ht="6" hidden="false" customHeight="true" outlineLevel="0" collapsed="false">
      <c r="A22" s="41"/>
      <c r="B22" s="43"/>
      <c r="C22" s="42"/>
      <c r="D22" s="42"/>
      <c r="E22" s="40"/>
    </row>
    <row r="23" customFormat="false" ht="21" hidden="false" customHeight="true" outlineLevel="0" collapsed="false">
      <c r="A23" s="19" t="s">
        <v>7</v>
      </c>
      <c r="B23" s="44" t="n">
        <f aca="false">SUM(B7*100/B5)</f>
        <v>11.7951419093451</v>
      </c>
      <c r="C23" s="44" t="n">
        <f aca="false">SUM(C7*100/C5)</f>
        <v>10.1143392891782</v>
      </c>
      <c r="D23" s="44" t="n">
        <f aca="false">SUM(D7*100/D5)</f>
        <v>13.4341454700217</v>
      </c>
    </row>
    <row r="24" customFormat="false" ht="21" hidden="false" customHeight="true" outlineLevel="0" collapsed="false">
      <c r="A24" s="22" t="s">
        <v>8</v>
      </c>
      <c r="B24" s="44" t="n">
        <f aca="false">SUM(B8*100/B5)</f>
        <v>15.0467267343958</v>
      </c>
      <c r="C24" s="44" t="n">
        <f aca="false">SUM(C8*100/C5)</f>
        <v>14.9988145785288</v>
      </c>
      <c r="D24" s="44" t="n">
        <f aca="false">SUM(D8*100/D5)</f>
        <v>15.0939728143505</v>
      </c>
      <c r="E24" s="40"/>
      <c r="F24" s="40"/>
      <c r="G24" s="40"/>
    </row>
    <row r="25" customFormat="false" ht="21" hidden="false" customHeight="true" outlineLevel="0" collapsed="false">
      <c r="A25" s="24" t="s">
        <v>9</v>
      </c>
      <c r="B25" s="44" t="n">
        <f aca="false">SUM(B9*100/B5)</f>
        <v>25.9855443737713</v>
      </c>
      <c r="C25" s="44" t="n">
        <f aca="false">SUM(C9*100/C5)</f>
        <v>27.4209539409876</v>
      </c>
      <c r="D25" s="44" t="n">
        <f aca="false">SUM(D9*100/D5)</f>
        <v>24.5858313060566</v>
      </c>
    </row>
    <row r="26" customFormat="false" ht="21" hidden="false" customHeight="true" outlineLevel="0" collapsed="false">
      <c r="A26" s="24" t="s">
        <v>10</v>
      </c>
      <c r="B26" s="44" t="n">
        <f aca="false">SUM(B10*100/B5)</f>
        <v>19.9258331138653</v>
      </c>
      <c r="C26" s="44" t="n">
        <f aca="false">SUM(C10*100/C5)</f>
        <v>21.7411686100394</v>
      </c>
      <c r="D26" s="44" t="n">
        <f aca="false">SUM(D10*100/D5)</f>
        <v>18.1556423095717</v>
      </c>
    </row>
    <row r="27" customFormat="false" ht="21" hidden="false" customHeight="true" outlineLevel="0" collapsed="false">
      <c r="A27" s="22" t="s">
        <v>11</v>
      </c>
      <c r="B27" s="44" t="n">
        <f aca="false">SUM(B11*100/B5)</f>
        <v>16.6436557783932</v>
      </c>
      <c r="C27" s="44" t="n">
        <f aca="false">SUM(C11*100/C5)</f>
        <v>17.4122249283359</v>
      </c>
      <c r="D27" s="44" t="n">
        <f aca="false">SUM(D11*100/D5)</f>
        <v>15.8941997992865</v>
      </c>
    </row>
    <row r="28" customFormat="false" ht="21" hidden="false" customHeight="true" outlineLevel="0" collapsed="false">
      <c r="A28" s="31" t="s">
        <v>12</v>
      </c>
      <c r="B28" s="44" t="n">
        <f aca="false">SUM(B12*100/B5)</f>
        <v>14.7535706780098</v>
      </c>
      <c r="C28" s="44" t="n">
        <f aca="false">SUM(C12*100/C5)</f>
        <v>14.2999547384529</v>
      </c>
      <c r="D28" s="44" t="n">
        <f aca="false">SUM(D12*100/D5)</f>
        <v>15.1959058643029</v>
      </c>
    </row>
    <row r="29" customFormat="false" ht="21" hidden="false" customHeight="true" outlineLevel="0" collapsed="false">
      <c r="A29" s="31" t="s">
        <v>13</v>
      </c>
      <c r="B29" s="44" t="n">
        <f aca="false">SUM(B13*100/B5)</f>
        <v>1.87252765961975</v>
      </c>
      <c r="C29" s="44" t="n">
        <f aca="false">SUM(C13*100/C5)</f>
        <v>3.11227018988297</v>
      </c>
      <c r="D29" s="44" t="n">
        <f aca="false">SUM(D13*100/D5)</f>
        <v>0.663615680875994</v>
      </c>
    </row>
    <row r="30" customFormat="false" ht="21" hidden="false" customHeight="true" outlineLevel="0" collapsed="false">
      <c r="A30" s="32" t="s">
        <v>14</v>
      </c>
      <c r="B30" s="45" t="s">
        <v>22</v>
      </c>
      <c r="C30" s="45" t="s">
        <v>22</v>
      </c>
      <c r="D30" s="45" t="s">
        <v>22</v>
      </c>
    </row>
    <row r="31" customFormat="false" ht="21" hidden="false" customHeight="true" outlineLevel="0" collapsed="false">
      <c r="A31" s="22" t="s">
        <v>16</v>
      </c>
      <c r="B31" s="44" t="n">
        <f aca="false">SUM(B15*100/B5)</f>
        <v>8.32861144585525</v>
      </c>
      <c r="C31" s="44" t="n">
        <f aca="false">SUM(C15*100/C5)</f>
        <v>6.69601482854495</v>
      </c>
      <c r="D31" s="44" t="n">
        <f aca="false">SUM(D15*100/D5)</f>
        <v>9.92008238712491</v>
      </c>
    </row>
    <row r="32" customFormat="false" ht="21" hidden="false" customHeight="true" outlineLevel="0" collapsed="false">
      <c r="A32" s="32" t="s">
        <v>17</v>
      </c>
      <c r="B32" s="44" t="n">
        <f aca="false">SUM(B16*100/B5)</f>
        <v>3.80836851472032</v>
      </c>
      <c r="C32" s="44" t="n">
        <f aca="false">SUM(C16*100/C5)</f>
        <v>3.35474276354075</v>
      </c>
      <c r="D32" s="44" t="n">
        <f aca="false">SUM(D16*100/D5)</f>
        <v>4.25071326863562</v>
      </c>
    </row>
    <row r="33" customFormat="false" ht="21" hidden="false" customHeight="true" outlineLevel="0" collapsed="false">
      <c r="A33" s="32" t="s">
        <v>18</v>
      </c>
      <c r="B33" s="44" t="n">
        <f aca="false">SUM(B17*100/B5)</f>
        <v>2.31332583151773</v>
      </c>
      <c r="C33" s="44" t="n">
        <f aca="false">SUM(C17*100/C5)</f>
        <v>2.1289091967153</v>
      </c>
      <c r="D33" s="44" t="n">
        <f aca="false">SUM(D17*100/D5)</f>
        <v>2.49263087100215</v>
      </c>
    </row>
    <row r="34" customFormat="false" ht="21" hidden="false" customHeight="true" outlineLevel="0" collapsed="false">
      <c r="A34" s="32" t="s">
        <v>19</v>
      </c>
      <c r="B34" s="44" t="n">
        <f aca="false">SUM(B18*100/B5)</f>
        <v>2.20691709961719</v>
      </c>
      <c r="C34" s="44" t="n">
        <f aca="false">SUM(C18*100/C5)</f>
        <v>1.2123628682889</v>
      </c>
      <c r="D34" s="44" t="n">
        <f aca="false">SUM(D18*100/D5)</f>
        <v>3.17673824748714</v>
      </c>
    </row>
    <row r="35" customFormat="false" ht="21" hidden="false" customHeight="true" outlineLevel="0" collapsed="false">
      <c r="A35" s="31" t="s">
        <v>20</v>
      </c>
      <c r="B35" s="44" t="n">
        <f aca="false">SUM(B19*100/B5)</f>
        <v>2.27448664437404</v>
      </c>
      <c r="C35" s="44" t="n">
        <f aca="false">SUM(C19*100/C5)</f>
        <v>1.61702265232666</v>
      </c>
      <c r="D35" s="44" t="n">
        <f aca="false">SUM(D19*100/D5)</f>
        <v>2.91560048549556</v>
      </c>
    </row>
    <row r="36" customFormat="false" ht="21" hidden="false" customHeight="true" outlineLevel="0" collapsed="false">
      <c r="A36" s="46" t="s">
        <v>23</v>
      </c>
      <c r="B36" s="47" t="s">
        <v>22</v>
      </c>
      <c r="C36" s="47" t="s">
        <v>22</v>
      </c>
      <c r="D36" s="47" t="s">
        <v>22</v>
      </c>
      <c r="E36" s="48"/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3-26T03:36:03Z</cp:lastPrinted>
  <dcterms:modified xsi:type="dcterms:W3CDTF">2012-03-26T03:36:25Z</dcterms:modified>
  <cp:revision>0</cp:revision>
  <dc:subject/>
  <dc:title/>
</cp:coreProperties>
</file>