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เดือนพฤษภาคม 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6451</v>
      </c>
      <c r="C5" s="12" t="n">
        <v>73822</v>
      </c>
      <c r="D5" s="13" t="n">
        <v>7262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167.15</v>
      </c>
      <c r="C6" s="19" t="n">
        <v>4089.35</v>
      </c>
      <c r="D6" s="19" t="n">
        <v>6077.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655.62</v>
      </c>
      <c r="C7" s="19" t="n">
        <v>23705.47</v>
      </c>
      <c r="D7" s="19" t="n">
        <v>25950.1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9631.7</v>
      </c>
      <c r="C8" s="19" t="n">
        <v>15797.41</v>
      </c>
      <c r="D8" s="19" t="n">
        <v>13834.2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251.91</v>
      </c>
      <c r="C9" s="20" t="n">
        <v>13741.46</v>
      </c>
      <c r="D9" s="19" t="n">
        <v>11510.4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255.07</v>
      </c>
      <c r="C10" s="19" t="n">
        <f aca="false">SUM(C11:C13)</f>
        <v>9835.76</v>
      </c>
      <c r="D10" s="19" t="n">
        <f aca="false">SUM(D11:D13)</f>
        <v>6419.3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562.47</v>
      </c>
      <c r="C11" s="19" t="n">
        <v>6901.67</v>
      </c>
      <c r="D11" s="19" t="n">
        <v>4660.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464.77</v>
      </c>
      <c r="C12" s="19" t="n">
        <v>2706.26</v>
      </c>
      <c r="D12" s="19" t="n">
        <v>1758.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27.83</v>
      </c>
      <c r="C13" s="20" t="n">
        <v>227.83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344.66</v>
      </c>
      <c r="C14" s="19" t="n">
        <f aca="false">SUM(C15:C17)</f>
        <v>6507.65</v>
      </c>
      <c r="D14" s="19" t="n">
        <f aca="false">SUM(D15:D17)</f>
        <v>883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8667.16</v>
      </c>
      <c r="C15" s="19" t="n">
        <v>3872.42</v>
      </c>
      <c r="D15" s="19" t="n">
        <v>4794.74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443.9</v>
      </c>
      <c r="C16" s="19" t="n">
        <v>2209.34</v>
      </c>
      <c r="D16" s="19" t="n">
        <v>2234.5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233.6</v>
      </c>
      <c r="C17" s="19" t="n">
        <v>425.89</v>
      </c>
      <c r="D17" s="19" t="n">
        <v>1807.7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144.91</v>
      </c>
      <c r="C19" s="20" t="n">
        <v>144.91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13656445</v>
      </c>
      <c r="C21" s="31" t="n">
        <f aca="false">SUM(C22:C26,C30,C34:C35)</f>
        <v>100.000013546097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9423561464244</v>
      </c>
      <c r="C22" s="32" t="n">
        <f aca="false">SUM(C6/$C$5)*100</f>
        <v>5.53947332773428</v>
      </c>
      <c r="D22" s="32" t="n">
        <f aca="false">SUM(D6/$D$5)*100</f>
        <v>8.3682826419198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9059617209852</v>
      </c>
      <c r="C23" s="32" t="n">
        <f aca="false">SUM(C7/$C$5)*100</f>
        <v>32.1116604806155</v>
      </c>
      <c r="D23" s="32" t="n">
        <f aca="false">SUM(D7/$D$5)*100</f>
        <v>35.729736055845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2331837952626</v>
      </c>
      <c r="C24" s="32" t="n">
        <f aca="false">SUM(C8/$C$5)*100</f>
        <v>21.399325404351</v>
      </c>
      <c r="D24" s="32" t="n">
        <f aca="false">SUM(D8/$D$5)*100</f>
        <v>19.047887207589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425657728524</v>
      </c>
      <c r="C25" s="32" t="n">
        <f aca="false">SUM(C9/$C$5)*100</f>
        <v>18.6143155156999</v>
      </c>
      <c r="D25" s="32" t="n">
        <f aca="false">SUM(D9/$D$5)*100</f>
        <v>15.848297512013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0993233231593</v>
      </c>
      <c r="C26" s="32" t="n">
        <f aca="false">SUM(C10/$C$5)*100</f>
        <v>13.3236162661537</v>
      </c>
      <c r="D26" s="32" t="n">
        <f aca="false">SUM(D10/$D$5)*100</f>
        <v>8.8384804967712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8951116755775</v>
      </c>
      <c r="C27" s="32" t="n">
        <f aca="false">SUM(C11/$C$5)*100</f>
        <v>9.34906938311073</v>
      </c>
      <c r="D27" s="32" t="n">
        <f aca="false">SUM(D11/$D$5)*100</f>
        <v>6.4172713378953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4864425644072</v>
      </c>
      <c r="C28" s="32" t="n">
        <f aca="false">SUM(C12/$C$5)*100</f>
        <v>3.66592614667714</v>
      </c>
      <c r="D28" s="32" t="n">
        <f aca="false">SUM(D12/$D$5)*100</f>
        <v>2.4212091588759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55567391141064</v>
      </c>
      <c r="C29" s="32" t="n">
        <f aca="false">SUM(C13/$C$5)*100</f>
        <v>0.308620736365853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4776751268342</v>
      </c>
      <c r="C30" s="32" t="n">
        <f aca="false">SUM(C14/$C$5)*100</f>
        <v>8.81532605456368</v>
      </c>
      <c r="D30" s="32" t="n">
        <f aca="false">SUM(D14/$D$5)*100</f>
        <v>12.16731608586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91812961331777</v>
      </c>
      <c r="C31" s="32" t="n">
        <f aca="false">SUM(C15/$C$5)*100</f>
        <v>5.24561783750102</v>
      </c>
      <c r="D31" s="32" t="n">
        <f aca="false">SUM(D15/$D$5)*100</f>
        <v>6.6016880309518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03439375627343</v>
      </c>
      <c r="C32" s="32" t="n">
        <f aca="false">SUM(C16/$C$5)*100</f>
        <v>2.99279347619951</v>
      </c>
      <c r="D32" s="32" t="n">
        <f aca="false">SUM(D16/$D$5)*100</f>
        <v>3.0766635916782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2515175724304</v>
      </c>
      <c r="C33" s="32" t="n">
        <f aca="false">SUM(C17/$C$5)*100</f>
        <v>0.576914740863157</v>
      </c>
      <c r="D33" s="32" t="n">
        <f aca="false">SUM(D17/$D$5)*100</f>
        <v>2.4889644632309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989477709267946</v>
      </c>
      <c r="C35" s="35" t="n">
        <f aca="false">SUM(C19/$C$5)*100</f>
        <v>0.19629649697922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1-08-31T06:56:37Z</dcterms:modified>
  <cp:revision>0</cp:revision>
  <dc:subject/>
  <dc:title/>
</cp:coreProperties>
</file>