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-</t>
  </si>
  <si>
    <t xml:space="preserve">  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_-\ * #,##0_-;&quot;- &quot;* #,##0_-;_-\ 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42"/>
    <col collapsed="false" customWidth="true" hidden="false" outlineLevel="0" max="4" min="2" style="2" width="20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13.5" hidden="false" customHeight="true" outlineLevel="0" collapsed="false">
      <c r="B2" s="2"/>
      <c r="C2" s="2"/>
      <c r="D2" s="2"/>
      <c r="E2" s="4"/>
      <c r="F2" s="4"/>
      <c r="G2" s="4"/>
    </row>
    <row r="3" s="1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1" customFormat="true" ht="24" hidden="false" customHeight="true" outlineLevel="0" collapsed="false">
      <c r="B4" s="9" t="s">
        <v>5</v>
      </c>
      <c r="C4" s="9"/>
      <c r="D4" s="9"/>
      <c r="E4" s="10"/>
    </row>
    <row r="5" s="16" customFormat="true" ht="24" hidden="false" customHeight="true" outlineLevel="0" collapsed="false">
      <c r="A5" s="11" t="s">
        <v>6</v>
      </c>
      <c r="B5" s="12" t="n">
        <f aca="false">SUM(C5:D5)</f>
        <v>371967</v>
      </c>
      <c r="C5" s="13" t="n">
        <v>183606</v>
      </c>
      <c r="D5" s="13" t="n">
        <v>188361</v>
      </c>
      <c r="E5" s="14"/>
      <c r="F5" s="15"/>
      <c r="G5" s="15"/>
    </row>
    <row r="6" s="16" customFormat="true" ht="5.25" hidden="false" customHeight="true" outlineLevel="0" collapsed="false">
      <c r="A6" s="11"/>
      <c r="B6" s="12" t="n">
        <f aca="false">SUM(C6:D6)</f>
        <v>262192</v>
      </c>
      <c r="C6" s="13" t="n">
        <v>146789</v>
      </c>
      <c r="D6" s="13" t="n">
        <v>115403</v>
      </c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2" t="n">
        <f aca="false">SUM(C7:D7)</f>
        <v>43889</v>
      </c>
      <c r="C7" s="13" t="n">
        <v>17516</v>
      </c>
      <c r="D7" s="13" t="n">
        <v>26373</v>
      </c>
      <c r="E7" s="18"/>
    </row>
    <row r="8" s="16" customFormat="true" ht="21" hidden="false" customHeight="true" outlineLevel="0" collapsed="false">
      <c r="A8" s="2" t="s">
        <v>8</v>
      </c>
      <c r="B8" s="12" t="n">
        <f aca="false">SUM(C8:D8)</f>
        <v>56092</v>
      </c>
      <c r="C8" s="13" t="n">
        <v>26724</v>
      </c>
      <c r="D8" s="13" t="n">
        <v>29368</v>
      </c>
      <c r="E8" s="18"/>
      <c r="H8" s="19"/>
    </row>
    <row r="9" s="16" customFormat="true" ht="21" hidden="false" customHeight="true" outlineLevel="0" collapsed="false">
      <c r="A9" s="20" t="s">
        <v>9</v>
      </c>
      <c r="B9" s="12" t="n">
        <f aca="false">SUM(C9:D9)</f>
        <v>90038</v>
      </c>
      <c r="C9" s="13" t="n">
        <v>49262</v>
      </c>
      <c r="D9" s="13" t="n">
        <v>40776</v>
      </c>
      <c r="E9" s="18"/>
    </row>
    <row r="10" s="16" customFormat="true" ht="21" hidden="false" customHeight="true" outlineLevel="0" collapsed="false">
      <c r="A10" s="20" t="s">
        <v>10</v>
      </c>
      <c r="B10" s="12" t="n">
        <f aca="false">SUM(C10:D10)</f>
        <v>71894</v>
      </c>
      <c r="C10" s="13" t="n">
        <v>38262</v>
      </c>
      <c r="D10" s="13" t="n">
        <v>33632</v>
      </c>
      <c r="E10" s="18"/>
      <c r="G10" s="21"/>
      <c r="H10" s="22"/>
      <c r="I10" s="2"/>
      <c r="J10" s="2"/>
      <c r="K10" s="2"/>
    </row>
    <row r="11" customFormat="false" ht="21" hidden="false" customHeight="true" outlineLevel="0" collapsed="false">
      <c r="A11" s="2" t="s">
        <v>11</v>
      </c>
      <c r="B11" s="12" t="n">
        <v>66612</v>
      </c>
      <c r="C11" s="13" t="n">
        <v>33835</v>
      </c>
      <c r="D11" s="13" t="n">
        <v>32777</v>
      </c>
      <c r="E11" s="13"/>
      <c r="F11" s="21"/>
      <c r="G11" s="22"/>
      <c r="H11" s="22"/>
      <c r="I11" s="23"/>
    </row>
    <row r="12" customFormat="false" ht="21" hidden="false" customHeight="true" outlineLevel="0" collapsed="false">
      <c r="A12" s="24" t="s">
        <v>12</v>
      </c>
      <c r="B12" s="12" t="n">
        <f aca="false">SUM(C12:D12)</f>
        <v>57155</v>
      </c>
      <c r="C12" s="13" t="n">
        <v>27328</v>
      </c>
      <c r="D12" s="13" t="n">
        <v>29827</v>
      </c>
      <c r="E12" s="13"/>
      <c r="F12" s="21"/>
      <c r="G12" s="23"/>
      <c r="H12" s="23"/>
      <c r="I12" s="22"/>
    </row>
    <row r="13" customFormat="false" ht="21" hidden="false" customHeight="true" outlineLevel="0" collapsed="false">
      <c r="A13" s="24" t="s">
        <v>13</v>
      </c>
      <c r="B13" s="12" t="n">
        <f aca="false">SUM(C13:D13)</f>
        <v>9457</v>
      </c>
      <c r="C13" s="13" t="n">
        <v>6507</v>
      </c>
      <c r="D13" s="13" t="n">
        <v>2950</v>
      </c>
      <c r="E13" s="13"/>
      <c r="F13" s="21"/>
      <c r="G13" s="23"/>
      <c r="H13" s="13"/>
      <c r="I13" s="22"/>
    </row>
    <row r="14" customFormat="false" ht="21" hidden="false" customHeight="true" outlineLevel="0" collapsed="false">
      <c r="A14" s="25" t="s">
        <v>14</v>
      </c>
      <c r="B14" s="26" t="s">
        <v>15</v>
      </c>
      <c r="C14" s="27" t="s">
        <v>15</v>
      </c>
      <c r="D14" s="27" t="s">
        <v>16</v>
      </c>
      <c r="E14" s="28"/>
      <c r="F14" s="21"/>
      <c r="G14" s="22"/>
      <c r="H14" s="13"/>
      <c r="I14" s="13"/>
    </row>
    <row r="15" customFormat="false" ht="21" hidden="false" customHeight="true" outlineLevel="0" collapsed="false">
      <c r="A15" s="2" t="s">
        <v>17</v>
      </c>
      <c r="B15" s="12" t="n">
        <v>36697</v>
      </c>
      <c r="C15" s="13" t="n">
        <v>15242</v>
      </c>
      <c r="D15" s="13" t="n">
        <v>21455</v>
      </c>
      <c r="E15" s="13"/>
      <c r="F15" s="21"/>
      <c r="G15" s="22"/>
      <c r="H15" s="13"/>
    </row>
    <row r="16" s="16" customFormat="true" ht="21" hidden="false" customHeight="true" outlineLevel="0" collapsed="false">
      <c r="A16" s="25" t="s">
        <v>18</v>
      </c>
      <c r="B16" s="12" t="n">
        <f aca="false">SUM(C16:D16)</f>
        <v>15998</v>
      </c>
      <c r="C16" s="13" t="n">
        <v>5879</v>
      </c>
      <c r="D16" s="13" t="n">
        <v>10119</v>
      </c>
      <c r="E16" s="29"/>
      <c r="F16" s="23"/>
      <c r="G16" s="22"/>
      <c r="H16" s="23"/>
    </row>
    <row r="17" s="16" customFormat="true" ht="21" hidden="false" customHeight="true" outlineLevel="0" collapsed="false">
      <c r="A17" s="25" t="s">
        <v>19</v>
      </c>
      <c r="B17" s="12" t="n">
        <f aca="false">SUM(C17:D17)</f>
        <v>8721</v>
      </c>
      <c r="C17" s="13" t="n">
        <v>5309</v>
      </c>
      <c r="D17" s="13" t="n">
        <v>3412</v>
      </c>
      <c r="E17" s="13"/>
      <c r="F17" s="23"/>
      <c r="G17" s="30"/>
      <c r="H17" s="22"/>
    </row>
    <row r="18" s="16" customFormat="true" ht="21" hidden="false" customHeight="true" outlineLevel="0" collapsed="false">
      <c r="A18" s="25" t="s">
        <v>20</v>
      </c>
      <c r="B18" s="12" t="n">
        <f aca="false">SUM(C18:D18)</f>
        <v>11978</v>
      </c>
      <c r="C18" s="13" t="n">
        <v>4054</v>
      </c>
      <c r="D18" s="13" t="n">
        <v>7924</v>
      </c>
      <c r="E18" s="18"/>
      <c r="F18" s="22"/>
      <c r="H18" s="22"/>
    </row>
    <row r="19" s="16" customFormat="true" ht="21" hidden="false" customHeight="true" outlineLevel="0" collapsed="false">
      <c r="A19" s="24" t="s">
        <v>21</v>
      </c>
      <c r="B19" s="12" t="n">
        <f aca="false">SUM(C19:D19)</f>
        <v>6745</v>
      </c>
      <c r="C19" s="13" t="n">
        <v>2763</v>
      </c>
      <c r="D19" s="13" t="n">
        <v>3982</v>
      </c>
      <c r="E19" s="18"/>
      <c r="F19" s="22"/>
      <c r="H19" s="30"/>
    </row>
    <row r="20" s="16" customFormat="true" ht="21" hidden="false" customHeight="true" outlineLevel="0" collapsed="false">
      <c r="A20" s="24" t="s">
        <v>22</v>
      </c>
      <c r="B20" s="31" t="s">
        <v>23</v>
      </c>
      <c r="C20" s="31" t="s">
        <v>23</v>
      </c>
      <c r="D20" s="31" t="s">
        <v>23</v>
      </c>
      <c r="E20" s="18"/>
      <c r="F20" s="30"/>
      <c r="G20" s="2"/>
      <c r="H20" s="2"/>
      <c r="I20" s="2"/>
      <c r="J20" s="2"/>
      <c r="K20" s="2"/>
    </row>
    <row r="21" customFormat="false" ht="18" hidden="false" customHeight="true" outlineLevel="0" collapsed="false">
      <c r="A21" s="2"/>
      <c r="B21" s="32" t="s">
        <v>24</v>
      </c>
      <c r="C21" s="32"/>
      <c r="D21" s="32"/>
      <c r="E21" s="33"/>
    </row>
    <row r="22" customFormat="false" ht="18.75" hidden="false" customHeight="true" outlineLevel="0" collapsed="false">
      <c r="A22" s="34" t="s">
        <v>6</v>
      </c>
      <c r="B22" s="35" t="n">
        <f aca="false">IF(D5&lt;&gt;0,D5/D$5*100,"-")</f>
        <v>100</v>
      </c>
      <c r="C22" s="35" t="n">
        <f aca="false">IF(D5&lt;&gt;0,D5/D$5*100,"-")</f>
        <v>100</v>
      </c>
      <c r="D22" s="35" t="n">
        <f aca="false">IF(D5&lt;&gt;0,D5/D$5*100,"-")</f>
        <v>100</v>
      </c>
      <c r="E22" s="33"/>
    </row>
    <row r="23" customFormat="false" ht="6" hidden="false" customHeight="true" outlineLevel="0" collapsed="false">
      <c r="A23" s="7"/>
      <c r="B23" s="36"/>
      <c r="C23" s="35"/>
      <c r="D23" s="35"/>
      <c r="E23" s="33"/>
    </row>
    <row r="24" customFormat="false" ht="21" hidden="false" customHeight="true" outlineLevel="0" collapsed="false">
      <c r="A24" s="17" t="s">
        <v>7</v>
      </c>
      <c r="B24" s="37" t="n">
        <f aca="false">SUM(B7*100/B5)</f>
        <v>11.7991649796891</v>
      </c>
      <c r="C24" s="37" t="n">
        <f aca="false">SUM(C7*100/C5)</f>
        <v>9.53999324640807</v>
      </c>
      <c r="D24" s="37" t="n">
        <f aca="false">SUM(D7*100/D5)</f>
        <v>14.001306002835</v>
      </c>
    </row>
    <row r="25" customFormat="false" ht="21" hidden="false" customHeight="true" outlineLevel="0" collapsed="false">
      <c r="A25" s="2" t="s">
        <v>8</v>
      </c>
      <c r="B25" s="37" t="n">
        <f aca="false">SUM(B8*100/B5)</f>
        <v>15.0798323507193</v>
      </c>
      <c r="C25" s="37" t="n">
        <f aca="false">SUM(C8*100/C5)</f>
        <v>14.5550798993497</v>
      </c>
      <c r="D25" s="37" t="n">
        <f aca="false">SUM(D8*100/D5)</f>
        <v>15.5913379096522</v>
      </c>
      <c r="E25" s="33"/>
      <c r="F25" s="33"/>
      <c r="G25" s="33"/>
    </row>
    <row r="26" customFormat="false" ht="21" hidden="false" customHeight="true" outlineLevel="0" collapsed="false">
      <c r="A26" s="20" t="s">
        <v>9</v>
      </c>
      <c r="B26" s="37" t="n">
        <f aca="false">SUM(B9*100/B5)</f>
        <v>24.2059107393936</v>
      </c>
      <c r="C26" s="37" t="n">
        <f aca="false">SUM(C9*100/C5)</f>
        <v>26.8302778776293</v>
      </c>
      <c r="D26" s="37" t="n">
        <f aca="false">SUM(D9*100/D5)</f>
        <v>21.6477933330148</v>
      </c>
    </row>
    <row r="27" customFormat="false" ht="21" hidden="false" customHeight="true" outlineLevel="0" collapsed="false">
      <c r="A27" s="20" t="s">
        <v>10</v>
      </c>
      <c r="B27" s="37" t="n">
        <f aca="false">SUM(B10*100/B5)</f>
        <v>19.3280586718714</v>
      </c>
      <c r="C27" s="37" t="n">
        <f aca="false">SUM(C10*100/C5)</f>
        <v>20.8391882618215</v>
      </c>
      <c r="D27" s="37" t="n">
        <f aca="false">SUM(D10*100/D5)</f>
        <v>17.8550761569539</v>
      </c>
    </row>
    <row r="28" customFormat="false" ht="21" hidden="false" customHeight="true" outlineLevel="0" collapsed="false">
      <c r="A28" s="2" t="s">
        <v>11</v>
      </c>
      <c r="B28" s="37" t="n">
        <f aca="false">SUM(B11*100/B5)</f>
        <v>17.9080402293752</v>
      </c>
      <c r="C28" s="37" t="n">
        <f aca="false">SUM(C11*100/C5)</f>
        <v>18.4280470137142</v>
      </c>
      <c r="D28" s="37" t="n">
        <f aca="false">SUM(D11*100/D5)</f>
        <v>17.4011605374786</v>
      </c>
    </row>
    <row r="29" customFormat="false" ht="21" hidden="false" customHeight="true" outlineLevel="0" collapsed="false">
      <c r="A29" s="24" t="s">
        <v>12</v>
      </c>
      <c r="B29" s="37" t="n">
        <f aca="false">SUM(B12*100/B5)</f>
        <v>15.365610390169</v>
      </c>
      <c r="C29" s="37" t="n">
        <f aca="false">SUM(C12*100/C5)</f>
        <v>14.8840451837086</v>
      </c>
      <c r="D29" s="37" t="n">
        <f aca="false">SUM(D12*100/D5)</f>
        <v>15.8350189264232</v>
      </c>
    </row>
    <row r="30" customFormat="false" ht="21" hidden="false" customHeight="true" outlineLevel="0" collapsed="false">
      <c r="A30" s="24" t="s">
        <v>13</v>
      </c>
      <c r="B30" s="37" t="n">
        <f aca="false">SUM(B13*100/B5)</f>
        <v>2.54242983920617</v>
      </c>
      <c r="C30" s="37" t="n">
        <f aca="false">SUM(C13*100/C5)</f>
        <v>3.54400183000556</v>
      </c>
      <c r="D30" s="37" t="n">
        <f aca="false">SUM(D13*100/D5)</f>
        <v>1.56614161105537</v>
      </c>
    </row>
    <row r="31" customFormat="false" ht="21" hidden="false" customHeight="true" outlineLevel="0" collapsed="false">
      <c r="A31" s="25" t="s">
        <v>14</v>
      </c>
      <c r="B31" s="31" t="s">
        <v>23</v>
      </c>
      <c r="C31" s="31" t="s">
        <v>23</v>
      </c>
      <c r="D31" s="31" t="s">
        <v>23</v>
      </c>
    </row>
    <row r="32" customFormat="false" ht="21" hidden="false" customHeight="true" outlineLevel="0" collapsed="false">
      <c r="A32" s="2" t="s">
        <v>17</v>
      </c>
      <c r="B32" s="37" t="n">
        <f aca="false">SUM(B15*100/B5)</f>
        <v>9.86566012576384</v>
      </c>
      <c r="C32" s="37" t="n">
        <f aca="false">SUM(C15*100/C5)</f>
        <v>8.30147162946745</v>
      </c>
      <c r="D32" s="37" t="n">
        <f aca="false">SUM(D15*100/D5)</f>
        <v>11.3903621237942</v>
      </c>
    </row>
    <row r="33" customFormat="false" ht="21" hidden="false" customHeight="true" outlineLevel="0" collapsed="false">
      <c r="A33" s="25" t="s">
        <v>18</v>
      </c>
      <c r="B33" s="37" t="n">
        <f aca="false">SUM(B16*100/B5)</f>
        <v>4.30091916756056</v>
      </c>
      <c r="C33" s="37" t="n">
        <f aca="false">SUM(C16*100/C5)</f>
        <v>3.20196507739399</v>
      </c>
      <c r="D33" s="37" t="n">
        <f aca="false">SUM(D16*100/D5)</f>
        <v>5.3721311736506</v>
      </c>
    </row>
    <row r="34" customFormat="false" ht="21" hidden="false" customHeight="true" outlineLevel="0" collapsed="false">
      <c r="A34" s="25" t="s">
        <v>19</v>
      </c>
      <c r="B34" s="37" t="n">
        <f aca="false">SUM(B17*100/B5)</f>
        <v>2.3445628241215</v>
      </c>
      <c r="C34" s="37" t="n">
        <f aca="false">SUM(C17*100/C5)</f>
        <v>2.89151770639304</v>
      </c>
      <c r="D34" s="37" t="n">
        <f aca="false">SUM(D17*100/D5)</f>
        <v>1.81141531421048</v>
      </c>
    </row>
    <row r="35" customFormat="false" ht="21" hidden="false" customHeight="true" outlineLevel="0" collapsed="false">
      <c r="A35" s="25" t="s">
        <v>20</v>
      </c>
      <c r="B35" s="37" t="n">
        <f aca="false">SUM(B18*100/B5)</f>
        <v>3.22017813408179</v>
      </c>
      <c r="C35" s="37" t="n">
        <f aca="false">SUM(C18*100/C5)</f>
        <v>2.20798884568042</v>
      </c>
      <c r="D35" s="37" t="n">
        <f aca="false">SUM(D18*100/D5)</f>
        <v>4.20681563593313</v>
      </c>
    </row>
    <row r="36" customFormat="false" ht="21" hidden="false" customHeight="true" outlineLevel="0" collapsed="false">
      <c r="A36" s="24" t="s">
        <v>21</v>
      </c>
      <c r="B36" s="37" t="n">
        <f aca="false">SUM(B19*100/B5)</f>
        <v>1.81333290318765</v>
      </c>
      <c r="C36" s="37" t="n">
        <f aca="false">SUM(C19*100/C5)</f>
        <v>1.5048527825888</v>
      </c>
      <c r="D36" s="37" t="n">
        <f aca="false">SUM(D19*100/D5)</f>
        <v>2.11402572719406</v>
      </c>
    </row>
    <row r="37" customFormat="false" ht="21" hidden="false" customHeight="true" outlineLevel="0" collapsed="false">
      <c r="A37" s="38" t="s">
        <v>22</v>
      </c>
      <c r="B37" s="39" t="s">
        <v>23</v>
      </c>
      <c r="C37" s="39" t="s">
        <v>23</v>
      </c>
      <c r="D37" s="39" t="s">
        <v>23</v>
      </c>
      <c r="E37" s="37"/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&amp;16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1-06-03T06:01:52Z</cp:lastPrinted>
  <dcterms:modified xsi:type="dcterms:W3CDTF">2011-12-15T07:14:32Z</dcterms:modified>
  <cp:revision>0</cp:revision>
  <dc:subject/>
  <dc:title/>
</cp:coreProperties>
</file>