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.0_-;\-* #,##0.0_-;_-* \-??_-;_-@_-"/>
    <numFmt numFmtId="169" formatCode="_-\ * #,##0_-;&quot;- &quot;* #,##0_-;_-\ 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3.5" hidden="false" customHeight="true" outlineLevel="0" collapsed="false">
      <c r="B2" s="2"/>
      <c r="C2" s="2"/>
      <c r="D2" s="2"/>
      <c r="E2" s="4"/>
      <c r="F2" s="4"/>
      <c r="G2" s="4"/>
    </row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373948</v>
      </c>
      <c r="C5" s="12" t="n">
        <v>184597</v>
      </c>
      <c r="D5" s="12" t="n">
        <v>189351</v>
      </c>
      <c r="E5" s="13"/>
      <c r="F5" s="14"/>
      <c r="G5" s="14"/>
    </row>
    <row r="6" s="15" customFormat="true" ht="5.25" hidden="false" customHeight="true" outlineLevel="0" collapsed="false">
      <c r="A6" s="11"/>
      <c r="B6" s="12"/>
      <c r="C6" s="12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2" t="n">
        <v>46551</v>
      </c>
      <c r="C7" s="18" t="n">
        <v>18198</v>
      </c>
      <c r="D7" s="18" t="n">
        <v>28353</v>
      </c>
      <c r="E7" s="19"/>
    </row>
    <row r="8" s="15" customFormat="true" ht="21" hidden="false" customHeight="true" outlineLevel="0" collapsed="false">
      <c r="A8" s="2" t="s">
        <v>8</v>
      </c>
      <c r="B8" s="12" t="n">
        <v>55048</v>
      </c>
      <c r="C8" s="18" t="n">
        <v>26109</v>
      </c>
      <c r="D8" s="18" t="n">
        <v>28939</v>
      </c>
      <c r="E8" s="19"/>
      <c r="H8" s="20"/>
    </row>
    <row r="9" s="15" customFormat="true" ht="21" hidden="false" customHeight="true" outlineLevel="0" collapsed="false">
      <c r="A9" s="21" t="s">
        <v>9</v>
      </c>
      <c r="B9" s="12" t="n">
        <v>86022</v>
      </c>
      <c r="C9" s="18" t="n">
        <v>48640</v>
      </c>
      <c r="D9" s="18" t="n">
        <v>37382</v>
      </c>
      <c r="E9" s="19"/>
    </row>
    <row r="10" s="15" customFormat="true" ht="21" hidden="false" customHeight="true" outlineLevel="0" collapsed="false">
      <c r="A10" s="21" t="s">
        <v>10</v>
      </c>
      <c r="B10" s="12" t="n">
        <v>75423</v>
      </c>
      <c r="C10" s="22" t="n">
        <v>42044</v>
      </c>
      <c r="D10" s="18" t="n">
        <v>33379</v>
      </c>
      <c r="E10" s="19"/>
      <c r="G10" s="12"/>
      <c r="H10" s="18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2" t="n">
        <v>67479</v>
      </c>
      <c r="C11" s="23" t="n">
        <v>32761</v>
      </c>
      <c r="D11" s="23" t="n">
        <v>34718</v>
      </c>
      <c r="E11" s="24"/>
      <c r="F11" s="12"/>
      <c r="G11" s="18"/>
      <c r="H11" s="18"/>
      <c r="I11" s="23"/>
    </row>
    <row r="12" customFormat="false" ht="21" hidden="false" customHeight="true" outlineLevel="0" collapsed="false">
      <c r="A12" s="25" t="s">
        <v>12</v>
      </c>
      <c r="B12" s="12" t="n">
        <v>60091</v>
      </c>
      <c r="C12" s="18" t="n">
        <v>27312</v>
      </c>
      <c r="D12" s="18" t="n">
        <v>32779</v>
      </c>
      <c r="E12" s="24"/>
      <c r="F12" s="12"/>
      <c r="G12" s="23"/>
      <c r="H12" s="23"/>
      <c r="I12" s="18"/>
    </row>
    <row r="13" customFormat="false" ht="21" hidden="false" customHeight="true" outlineLevel="0" collapsed="false">
      <c r="A13" s="25" t="s">
        <v>13</v>
      </c>
      <c r="B13" s="12" t="n">
        <v>7388</v>
      </c>
      <c r="C13" s="23" t="n">
        <v>5449</v>
      </c>
      <c r="D13" s="23" t="n">
        <v>1939</v>
      </c>
      <c r="E13" s="24"/>
      <c r="F13" s="12"/>
      <c r="G13" s="23"/>
      <c r="H13" s="24"/>
      <c r="I13" s="18"/>
    </row>
    <row r="14" customFormat="false" ht="21" hidden="false" customHeight="true" outlineLevel="0" collapsed="false">
      <c r="A14" s="26" t="s">
        <v>14</v>
      </c>
      <c r="B14" s="12" t="n">
        <v>0</v>
      </c>
      <c r="C14" s="27" t="s">
        <v>15</v>
      </c>
      <c r="D14" s="27" t="s">
        <v>15</v>
      </c>
      <c r="E14" s="28"/>
      <c r="F14" s="12"/>
      <c r="G14" s="18"/>
      <c r="H14" s="24"/>
      <c r="I14" s="24"/>
    </row>
    <row r="15" customFormat="false" ht="21" hidden="false" customHeight="true" outlineLevel="0" collapsed="false">
      <c r="A15" s="2" t="s">
        <v>16</v>
      </c>
      <c r="B15" s="12" t="n">
        <v>34526</v>
      </c>
      <c r="C15" s="18" t="n">
        <v>13664</v>
      </c>
      <c r="D15" s="18" t="n">
        <v>20862</v>
      </c>
      <c r="E15" s="24"/>
      <c r="F15" s="12"/>
      <c r="G15" s="18"/>
      <c r="H15" s="24"/>
    </row>
    <row r="16" s="15" customFormat="true" ht="21" hidden="false" customHeight="true" outlineLevel="0" collapsed="false">
      <c r="A16" s="26" t="s">
        <v>17</v>
      </c>
      <c r="B16" s="12" t="n">
        <v>15451</v>
      </c>
      <c r="C16" s="23" t="n">
        <v>4986</v>
      </c>
      <c r="D16" s="23" t="n">
        <v>10465</v>
      </c>
      <c r="E16" s="29"/>
      <c r="F16" s="23"/>
      <c r="G16" s="18"/>
      <c r="H16" s="23"/>
    </row>
    <row r="17" s="15" customFormat="true" ht="21" hidden="false" customHeight="true" outlineLevel="0" collapsed="false">
      <c r="A17" s="26" t="s">
        <v>18</v>
      </c>
      <c r="B17" s="12" t="n">
        <v>7643</v>
      </c>
      <c r="C17" s="18" t="n">
        <v>4511</v>
      </c>
      <c r="D17" s="18" t="n">
        <v>3132</v>
      </c>
      <c r="E17" s="24"/>
      <c r="F17" s="23"/>
      <c r="G17" s="30"/>
      <c r="H17" s="18"/>
    </row>
    <row r="18" s="15" customFormat="true" ht="21" hidden="false" customHeight="true" outlineLevel="0" collapsed="false">
      <c r="A18" s="26" t="s">
        <v>19</v>
      </c>
      <c r="B18" s="12" t="n">
        <v>11432</v>
      </c>
      <c r="C18" s="18" t="n">
        <v>4167</v>
      </c>
      <c r="D18" s="18" t="n">
        <v>7265</v>
      </c>
      <c r="E18" s="19"/>
      <c r="F18" s="18"/>
      <c r="H18" s="18"/>
    </row>
    <row r="19" s="15" customFormat="true" ht="21" hidden="false" customHeight="true" outlineLevel="0" collapsed="false">
      <c r="A19" s="25" t="s">
        <v>20</v>
      </c>
      <c r="B19" s="12" t="n">
        <v>8899</v>
      </c>
      <c r="C19" s="18" t="n">
        <v>3180</v>
      </c>
      <c r="D19" s="18" t="n">
        <v>5719</v>
      </c>
      <c r="E19" s="19"/>
      <c r="F19" s="18"/>
      <c r="H19" s="30"/>
    </row>
    <row r="20" s="15" customFormat="true" ht="21" hidden="false" customHeight="true" outlineLevel="0" collapsed="false">
      <c r="A20" s="25" t="s">
        <v>21</v>
      </c>
      <c r="B20" s="31" t="s">
        <v>22</v>
      </c>
      <c r="C20" s="31" t="s">
        <v>22</v>
      </c>
      <c r="D20" s="31" t="s">
        <v>22</v>
      </c>
      <c r="E20" s="19"/>
      <c r="F20" s="30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32" t="s">
        <v>23</v>
      </c>
      <c r="C21" s="32"/>
      <c r="D21" s="32"/>
      <c r="E21" s="33"/>
    </row>
    <row r="22" customFormat="false" ht="18.75" hidden="false" customHeight="true" outlineLevel="0" collapsed="false">
      <c r="A22" s="34" t="s">
        <v>6</v>
      </c>
      <c r="B22" s="35" t="n">
        <f aca="false">IF(D5&lt;&gt;0,D5/D$5*100,"-")</f>
        <v>100</v>
      </c>
      <c r="C22" s="35" t="n">
        <f aca="false">IF(D5&lt;&gt;0,D5/D$5*100,"-")</f>
        <v>100</v>
      </c>
      <c r="D22" s="35" t="n">
        <f aca="false">IF(D5&lt;&gt;0,D5/D$5*100,"-")</f>
        <v>100</v>
      </c>
      <c r="E22" s="33"/>
    </row>
    <row r="23" customFormat="false" ht="6" hidden="false" customHeight="true" outlineLevel="0" collapsed="false">
      <c r="A23" s="7"/>
      <c r="B23" s="36"/>
      <c r="C23" s="35"/>
      <c r="D23" s="35"/>
      <c r="E23" s="33"/>
    </row>
    <row r="24" customFormat="false" ht="21" hidden="false" customHeight="true" outlineLevel="0" collapsed="false">
      <c r="A24" s="17" t="s">
        <v>7</v>
      </c>
      <c r="B24" s="37" t="n">
        <f aca="false">SUM(B7*100/B5)</f>
        <v>12.4485222544311</v>
      </c>
      <c r="C24" s="37" t="n">
        <f aca="false">SUM(C7*100/C5)</f>
        <v>9.85823171557501</v>
      </c>
      <c r="D24" s="37" t="n">
        <f aca="false">SUM(D7*100/D5)</f>
        <v>14.973778855142</v>
      </c>
    </row>
    <row r="25" customFormat="false" ht="21" hidden="false" customHeight="true" outlineLevel="0" collapsed="false">
      <c r="A25" s="2" t="s">
        <v>8</v>
      </c>
      <c r="B25" s="37" t="n">
        <f aca="false">SUM(B8*100/B5)</f>
        <v>14.7207633146855</v>
      </c>
      <c r="C25" s="37" t="n">
        <f aca="false">SUM(C8*100/C5)</f>
        <v>14.1437834851054</v>
      </c>
      <c r="D25" s="37" t="n">
        <f aca="false">SUM(D8*100/D5)</f>
        <v>15.2832570200316</v>
      </c>
      <c r="E25" s="33"/>
      <c r="F25" s="33"/>
      <c r="G25" s="33"/>
    </row>
    <row r="26" customFormat="false" ht="21" hidden="false" customHeight="true" outlineLevel="0" collapsed="false">
      <c r="A26" s="21" t="s">
        <v>9</v>
      </c>
      <c r="B26" s="37" t="n">
        <f aca="false">SUM(B9*100/B5)</f>
        <v>23.003733139367</v>
      </c>
      <c r="C26" s="37" t="n">
        <f aca="false">SUM(C9*100/C5)</f>
        <v>26.3492906168573</v>
      </c>
      <c r="D26" s="37" t="n">
        <f aca="false">SUM(D9*100/D5)</f>
        <v>19.7421719452234</v>
      </c>
    </row>
    <row r="27" customFormat="false" ht="21" hidden="false" customHeight="true" outlineLevel="0" collapsed="false">
      <c r="A27" s="21" t="s">
        <v>10</v>
      </c>
      <c r="B27" s="37" t="n">
        <f aca="false">SUM(B10*100/B5)</f>
        <v>20.1693818391862</v>
      </c>
      <c r="C27" s="37" t="n">
        <f aca="false">SUM(C10*100/C5)</f>
        <v>22.7761014534364</v>
      </c>
      <c r="D27" s="37" t="n">
        <f aca="false">SUM(D10*100/D5)</f>
        <v>17.6281086447919</v>
      </c>
    </row>
    <row r="28" customFormat="false" ht="21" hidden="false" customHeight="true" outlineLevel="0" collapsed="false">
      <c r="A28" s="2" t="s">
        <v>11</v>
      </c>
      <c r="B28" s="37" t="n">
        <f aca="false">SUM(B11*100/B5)</f>
        <v>18.0450223025661</v>
      </c>
      <c r="C28" s="37" t="n">
        <f aca="false">SUM(C11*100/C5)</f>
        <v>17.7473090028549</v>
      </c>
      <c r="D28" s="37" t="n">
        <f aca="false">SUM(D11*100/D5)</f>
        <v>18.3352609703672</v>
      </c>
    </row>
    <row r="29" customFormat="false" ht="21" hidden="false" customHeight="true" outlineLevel="0" collapsed="false">
      <c r="A29" s="25" t="s">
        <v>12</v>
      </c>
      <c r="B29" s="37" t="n">
        <f aca="false">SUM(B12*100/B5)</f>
        <v>16.0693465401607</v>
      </c>
      <c r="C29" s="37" t="n">
        <f aca="false">SUM(C12*100/C5)</f>
        <v>14.7954733825577</v>
      </c>
      <c r="D29" s="37" t="n">
        <f aca="false">SUM(D12*100/D5)</f>
        <v>17.3112368036081</v>
      </c>
    </row>
    <row r="30" customFormat="false" ht="21" hidden="false" customHeight="true" outlineLevel="0" collapsed="false">
      <c r="A30" s="25" t="s">
        <v>13</v>
      </c>
      <c r="B30" s="37" t="n">
        <f aca="false">SUM(B13*100/B5)</f>
        <v>1.97567576240547</v>
      </c>
      <c r="C30" s="37" t="n">
        <f aca="false">SUM(C13*100/C5)</f>
        <v>2.95183562029719</v>
      </c>
      <c r="D30" s="37" t="n">
        <f aca="false">SUM(D13*100/D5)</f>
        <v>1.02402416675909</v>
      </c>
    </row>
    <row r="31" customFormat="false" ht="21" hidden="false" customHeight="true" outlineLevel="0" collapsed="false">
      <c r="A31" s="26" t="s">
        <v>14</v>
      </c>
      <c r="B31" s="31" t="s">
        <v>22</v>
      </c>
      <c r="C31" s="31" t="s">
        <v>22</v>
      </c>
      <c r="D31" s="31" t="s">
        <v>22</v>
      </c>
    </row>
    <row r="32" customFormat="false" ht="21" hidden="false" customHeight="true" outlineLevel="0" collapsed="false">
      <c r="A32" s="2" t="s">
        <v>16</v>
      </c>
      <c r="B32" s="37" t="n">
        <f aca="false">SUM(B15*100/B5)</f>
        <v>9.2328345117503</v>
      </c>
      <c r="C32" s="37" t="n">
        <f aca="false">SUM(C15*100/C5)</f>
        <v>7.40207045618293</v>
      </c>
      <c r="D32" s="37" t="n">
        <f aca="false">SUM(D15*100/D5)</f>
        <v>11.0176339179619</v>
      </c>
    </row>
    <row r="33" customFormat="false" ht="21" hidden="false" customHeight="true" outlineLevel="0" collapsed="false">
      <c r="A33" s="26" t="s">
        <v>17</v>
      </c>
      <c r="B33" s="37" t="n">
        <f aca="false">SUM(B16*100/B5)</f>
        <v>4.13185790537722</v>
      </c>
      <c r="C33" s="37" t="n">
        <f aca="false">SUM(C16*100/C5)</f>
        <v>2.70101897647307</v>
      </c>
      <c r="D33" s="37" t="n">
        <f aca="false">SUM(D16*100/D5)</f>
        <v>5.52677302998136</v>
      </c>
    </row>
    <row r="34" customFormat="false" ht="21" hidden="false" customHeight="true" outlineLevel="0" collapsed="false">
      <c r="A34" s="26" t="s">
        <v>18</v>
      </c>
      <c r="B34" s="37" t="n">
        <f aca="false">SUM(B17*100/B5)</f>
        <v>2.04386706173051</v>
      </c>
      <c r="C34" s="37" t="n">
        <f aca="false">SUM(C17*100/C5)</f>
        <v>2.44370168529283</v>
      </c>
      <c r="D34" s="37" t="n">
        <f aca="false">SUM(D17*100/D5)</f>
        <v>1.65407101097961</v>
      </c>
    </row>
    <row r="35" customFormat="false" ht="21" hidden="false" customHeight="true" outlineLevel="0" collapsed="false">
      <c r="A35" s="26" t="s">
        <v>19</v>
      </c>
      <c r="B35" s="37" t="n">
        <f aca="false">SUM(B18*100/B5)</f>
        <v>3.05710954464257</v>
      </c>
      <c r="C35" s="37" t="n">
        <f aca="false">SUM(C18*100/C5)</f>
        <v>2.25734979441703</v>
      </c>
      <c r="D35" s="37" t="n">
        <f aca="false">SUM(D18*100/D5)</f>
        <v>3.83678987700091</v>
      </c>
    </row>
    <row r="36" customFormat="false" ht="21" hidden="false" customHeight="true" outlineLevel="0" collapsed="false">
      <c r="A36" s="25" t="s">
        <v>20</v>
      </c>
      <c r="B36" s="37" t="n">
        <f aca="false">SUM(B19*100/B5)</f>
        <v>2.37974263801384</v>
      </c>
      <c r="C36" s="37" t="n">
        <f aca="false">SUM(C19*100/C5)</f>
        <v>1.72267154937513</v>
      </c>
      <c r="D36" s="37" t="n">
        <f aca="false">SUM(D19*100/D5)</f>
        <v>3.02031676621724</v>
      </c>
    </row>
    <row r="37" customFormat="false" ht="21" hidden="false" customHeight="true" outlineLevel="0" collapsed="false">
      <c r="A37" s="38" t="s">
        <v>21</v>
      </c>
      <c r="B37" s="39" t="s">
        <v>22</v>
      </c>
      <c r="C37" s="39" t="s">
        <v>22</v>
      </c>
      <c r="D37" s="39" t="s">
        <v>22</v>
      </c>
      <c r="E37" s="37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3T06:01:52Z</cp:lastPrinted>
  <dcterms:modified xsi:type="dcterms:W3CDTF">2011-12-06T03:06:38Z</dcterms:modified>
  <cp:revision>0</cp:revision>
  <dc:subject/>
  <dc:title/>
</cp:coreProperties>
</file>