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7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 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4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7584</v>
      </c>
      <c r="C5" s="12" t="n">
        <v>74380</v>
      </c>
      <c r="D5" s="13" t="n">
        <v>73204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0989.11</v>
      </c>
      <c r="C6" s="19" t="n">
        <v>4634.57</v>
      </c>
      <c r="D6" s="19" t="n">
        <v>6354.53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7684.54</v>
      </c>
      <c r="C7" s="19" t="n">
        <v>23004.93</v>
      </c>
      <c r="D7" s="19" t="n">
        <v>24679.61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2594.59</v>
      </c>
      <c r="C8" s="19" t="n">
        <v>18033.35</v>
      </c>
      <c r="D8" s="19" t="n">
        <v>14561.24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2957.99</v>
      </c>
      <c r="C9" s="20" t="n">
        <v>13288.36</v>
      </c>
      <c r="D9" s="19" t="n">
        <v>9669.63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8491.76</v>
      </c>
      <c r="C10" s="19" t="n">
        <f aca="false">SUM(C11:C13)</f>
        <v>10018.67</v>
      </c>
      <c r="D10" s="19" t="n">
        <f aca="false">SUM(D11:D13)</f>
        <v>8473.1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2661.42</v>
      </c>
      <c r="C11" s="19" t="n">
        <v>6573.1</v>
      </c>
      <c r="D11" s="19" t="n">
        <v>6088.33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830.34</v>
      </c>
      <c r="C12" s="19" t="n">
        <v>3445.57</v>
      </c>
      <c r="D12" s="19" t="n">
        <v>2384.77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4866.01</v>
      </c>
      <c r="C14" s="19" t="n">
        <f aca="false">SUM(C15:C17)</f>
        <v>5400.13</v>
      </c>
      <c r="D14" s="19" t="n">
        <f aca="false">SUM(D15:D17)</f>
        <v>9465.89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9686.54</v>
      </c>
      <c r="C15" s="19" t="n">
        <v>2945.06</v>
      </c>
      <c r="D15" s="19" t="n">
        <v>6741.48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4006.4</v>
      </c>
      <c r="C16" s="19" t="n">
        <v>1846.83</v>
      </c>
      <c r="D16" s="19" t="n">
        <v>2159.58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1173.07</v>
      </c>
      <c r="C17" s="19" t="n">
        <v>608.24</v>
      </c>
      <c r="D17" s="19" t="n">
        <v>564.83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13444474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44600363183001</v>
      </c>
      <c r="C22" s="32" t="n">
        <f aca="false">SUM(C6/$C$5)*100</f>
        <v>6.23093573541275</v>
      </c>
      <c r="D22" s="32" t="n">
        <f aca="false">SUM(D6/$D$5)*100</f>
        <v>8.6805775640675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2.3101013660017</v>
      </c>
      <c r="C23" s="32" t="n">
        <f aca="false">SUM(C7/$C$5)*100</f>
        <v>30.9289190642646</v>
      </c>
      <c r="D23" s="32" t="n">
        <f aca="false">SUM(D7/$D$5)*100</f>
        <v>33.71347194142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0854496422376</v>
      </c>
      <c r="C24" s="32" t="n">
        <f aca="false">SUM(C8/$C$5)*100</f>
        <v>24.244891099758</v>
      </c>
      <c r="D24" s="32" t="n">
        <f aca="false">SUM(D8/$D$5)*100</f>
        <v>19.8913174143489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5.5558800411969</v>
      </c>
      <c r="C25" s="32" t="n">
        <f aca="false">SUM(C9/$C$5)*100</f>
        <v>17.8655014788922</v>
      </c>
      <c r="D25" s="32" t="n">
        <f aca="false">SUM(D9/$D$5)*100</f>
        <v>13.209155237418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5296509106678</v>
      </c>
      <c r="C26" s="32" t="n">
        <f aca="false">SUM(C10/$C$5)*100</f>
        <v>13.4695751546115</v>
      </c>
      <c r="D26" s="32" t="n">
        <f aca="false">SUM(D10/$D$5)*100</f>
        <v>11.574640730014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8.57912781873374</v>
      </c>
      <c r="C27" s="32" t="n">
        <f aca="false">SUM(C11/$C$5)*100</f>
        <v>8.83718741597204</v>
      </c>
      <c r="D27" s="32" t="n">
        <f aca="false">SUM(D11/$D$5)*100</f>
        <v>8.3169362329927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95052309193409</v>
      </c>
      <c r="C28" s="32" t="n">
        <f aca="false">SUM(C12/$C$5)*100</f>
        <v>4.63238773863942</v>
      </c>
      <c r="D28" s="32" t="n">
        <f aca="false">SUM(D12/$D$5)*100</f>
        <v>3.25770449702202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0729144080659</v>
      </c>
      <c r="C30" s="32" t="n">
        <f aca="false">SUM(C14/$C$5)*100</f>
        <v>7.26019091153536</v>
      </c>
      <c r="D30" s="32" t="n">
        <f aca="false">SUM(D14/$D$5)*100</f>
        <v>12.9308371127261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56340795750217</v>
      </c>
      <c r="C31" s="32" t="n">
        <f aca="false">SUM(C15/$C$5)*100</f>
        <v>3.95947835439634</v>
      </c>
      <c r="D31" s="32" t="n">
        <f aca="false">SUM(D15/$D$5)*100</f>
        <v>9.2091688978744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71465741543799</v>
      </c>
      <c r="C32" s="32" t="n">
        <f aca="false">SUM(C16/$C$5)*100</f>
        <v>2.48296585103522</v>
      </c>
      <c r="D32" s="32" t="n">
        <f aca="false">SUM(D16/$D$5)*100</f>
        <v>2.95008469482542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0.794849035125759</v>
      </c>
      <c r="C33" s="32" t="n">
        <f aca="false">SUM(C17/$C$5)*100</f>
        <v>0.817746706103791</v>
      </c>
      <c r="D33" s="32" t="n">
        <f aca="false">SUM(D17/$D$5)*100</f>
        <v>0.77158352002622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6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dmin</cp:lastModifiedBy>
  <dcterms:modified xsi:type="dcterms:W3CDTF">2012-02-13T03:40:21Z</dcterms:modified>
  <cp:revision>0</cp:revision>
  <dc:subject/>
  <dc:title/>
</cp:coreProperties>
</file>