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ปัตต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5  </t>
    </r>
    <r>
      <rPr>
        <sz val="14"/>
        <rFont val="Arial"/>
        <family val="0"/>
        <charset val="222"/>
      </rPr>
      <t xml:space="preserve">จังหวัดปัตตาน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 &quot;"/>
    <numFmt numFmtId="166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1.14"/>
    <col collapsed="false" customWidth="true" hidden="false" outlineLevel="0" max="6" min="2" style="1" width="14.99"/>
    <col collapsed="false" customWidth="false" hidden="false" outlineLevel="0" max="7" min="7" style="1" width="9.14"/>
    <col collapsed="false" customWidth="true" hidden="false" outlineLevel="0" max="8" min="8" style="1" width="2.99"/>
    <col collapsed="false" customWidth="false" hidden="false" outlineLevel="0" max="257" min="9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27.7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4" t="s">
        <v>6</v>
      </c>
    </row>
    <row r="4" customFormat="false" ht="19.5" hidden="false" customHeight="true" outlineLevel="0" collapsed="false">
      <c r="A4" s="6" t="s">
        <v>7</v>
      </c>
      <c r="B4" s="7" t="n">
        <f aca="false">(C4+D4+E4+F4)/4</f>
        <v>540572.5</v>
      </c>
      <c r="C4" s="8" t="n">
        <v>536338</v>
      </c>
      <c r="D4" s="8" t="n">
        <v>539180</v>
      </c>
      <c r="E4" s="8" t="n">
        <v>542002</v>
      </c>
      <c r="F4" s="8" t="n">
        <v>544770</v>
      </c>
    </row>
    <row r="5" customFormat="false" ht="19.5" hidden="false" customHeight="true" outlineLevel="0" collapsed="false">
      <c r="A5" s="9" t="s">
        <v>8</v>
      </c>
      <c r="B5" s="10" t="n">
        <f aca="false">(C5+D5+E5+F5)/4</f>
        <v>54729.25</v>
      </c>
      <c r="C5" s="11" t="n">
        <v>53668</v>
      </c>
      <c r="D5" s="11" t="n">
        <v>57966</v>
      </c>
      <c r="E5" s="11" t="n">
        <v>55490</v>
      </c>
      <c r="F5" s="11" t="n">
        <v>51793</v>
      </c>
    </row>
    <row r="6" customFormat="false" ht="19.5" hidden="false" customHeight="true" outlineLevel="0" collapsed="false">
      <c r="A6" s="9" t="s">
        <v>9</v>
      </c>
      <c r="B6" s="10" t="n">
        <f aca="false">(C6+D6+E6+F6)/4</f>
        <v>114075</v>
      </c>
      <c r="C6" s="12" t="n">
        <v>108970</v>
      </c>
      <c r="D6" s="12" t="n">
        <v>119951</v>
      </c>
      <c r="E6" s="12" t="n">
        <v>118385</v>
      </c>
      <c r="F6" s="12" t="n">
        <v>108994</v>
      </c>
    </row>
    <row r="7" customFormat="false" ht="19.5" hidden="false" customHeight="true" outlineLevel="0" collapsed="false">
      <c r="A7" s="9" t="s">
        <v>10</v>
      </c>
      <c r="B7" s="10" t="n">
        <f aca="false">(C7+D7+E7+F7)/4</f>
        <v>136991</v>
      </c>
      <c r="C7" s="13" t="n">
        <v>136340</v>
      </c>
      <c r="D7" s="13" t="n">
        <v>126436</v>
      </c>
      <c r="E7" s="13" t="n">
        <v>139973</v>
      </c>
      <c r="F7" s="13" t="n">
        <v>145215</v>
      </c>
    </row>
    <row r="8" customFormat="false" ht="19.5" hidden="false" customHeight="true" outlineLevel="0" collapsed="false">
      <c r="A8" s="9" t="s">
        <v>11</v>
      </c>
      <c r="B8" s="10" t="n">
        <f aca="false">(C8+D8+E8+F8)/4</f>
        <v>100454</v>
      </c>
      <c r="C8" s="14" t="n">
        <v>97481</v>
      </c>
      <c r="D8" s="14" t="n">
        <v>102179</v>
      </c>
      <c r="E8" s="14" t="n">
        <v>102873</v>
      </c>
      <c r="F8" s="14" t="n">
        <v>99283</v>
      </c>
    </row>
    <row r="9" customFormat="false" ht="19.5" hidden="false" customHeight="true" outlineLevel="0" collapsed="false">
      <c r="A9" s="9" t="s">
        <v>12</v>
      </c>
      <c r="B9" s="10" t="n">
        <f aca="false">(C9+D9+E9+F9)/4</f>
        <v>71448.25</v>
      </c>
      <c r="C9" s="15" t="n">
        <f aca="false">SUM(C10:C12)</f>
        <v>73022</v>
      </c>
      <c r="D9" s="15" t="n">
        <f aca="false">SUM(D10:D12)</f>
        <v>73150</v>
      </c>
      <c r="E9" s="15" t="n">
        <f aca="false">SUM(E10:E12)</f>
        <v>69027</v>
      </c>
      <c r="F9" s="15" t="n">
        <f aca="false">SUM(F10:F12)</f>
        <v>70594</v>
      </c>
    </row>
    <row r="10" customFormat="false" ht="19.5" hidden="false" customHeight="true" outlineLevel="0" collapsed="false">
      <c r="A10" s="9" t="s">
        <v>13</v>
      </c>
      <c r="B10" s="10" t="n">
        <f aca="false">(C10+D10+E10+F10)/4</f>
        <v>64140.25</v>
      </c>
      <c r="C10" s="14" t="n">
        <v>65892</v>
      </c>
      <c r="D10" s="14" t="n">
        <v>66842</v>
      </c>
      <c r="E10" s="14" t="n">
        <v>62017</v>
      </c>
      <c r="F10" s="14" t="n">
        <v>61810</v>
      </c>
    </row>
    <row r="11" customFormat="false" ht="19.5" hidden="false" customHeight="true" outlineLevel="0" collapsed="false">
      <c r="A11" s="9" t="s">
        <v>14</v>
      </c>
      <c r="B11" s="10" t="n">
        <f aca="false">(C11+D11+E11+F11)/4</f>
        <v>7015.25</v>
      </c>
      <c r="C11" s="14" t="n">
        <v>6683</v>
      </c>
      <c r="D11" s="14" t="n">
        <v>6086</v>
      </c>
      <c r="E11" s="14" t="n">
        <v>6743</v>
      </c>
      <c r="F11" s="14" t="n">
        <v>8549</v>
      </c>
    </row>
    <row r="12" customFormat="false" ht="19.5" hidden="false" customHeight="true" outlineLevel="0" collapsed="false">
      <c r="A12" s="9" t="s">
        <v>15</v>
      </c>
      <c r="B12" s="10" t="n">
        <f aca="false">(C12+D12+E12+F12)/4</f>
        <v>292.75</v>
      </c>
      <c r="C12" s="13" t="n">
        <v>447</v>
      </c>
      <c r="D12" s="13" t="n">
        <v>222</v>
      </c>
      <c r="E12" s="13" t="n">
        <v>267</v>
      </c>
      <c r="F12" s="13" t="n">
        <v>235</v>
      </c>
    </row>
    <row r="13" customFormat="false" ht="19.5" hidden="false" customHeight="true" outlineLevel="0" collapsed="false">
      <c r="A13" s="9" t="s">
        <v>16</v>
      </c>
      <c r="B13" s="10" t="n">
        <f aca="false">(C13+D13+E13+F13)/4</f>
        <v>62643.75</v>
      </c>
      <c r="C13" s="15" t="n">
        <f aca="false">SUM(C14:C16)</f>
        <v>66290</v>
      </c>
      <c r="D13" s="15" t="n">
        <f aca="false">SUM(D14:D16)</f>
        <v>59310</v>
      </c>
      <c r="E13" s="15" t="n">
        <f aca="false">SUM(E14:E16)</f>
        <v>56086</v>
      </c>
      <c r="F13" s="15" t="n">
        <f aca="false">SUM(F14:F16)</f>
        <v>68889</v>
      </c>
    </row>
    <row r="14" customFormat="false" ht="19.5" hidden="false" customHeight="true" outlineLevel="0" collapsed="false">
      <c r="A14" s="9" t="s">
        <v>17</v>
      </c>
      <c r="B14" s="10" t="n">
        <f aca="false">(C14+D14+E14+F14)/4</f>
        <v>30387.75</v>
      </c>
      <c r="C14" s="12" t="n">
        <v>30058</v>
      </c>
      <c r="D14" s="12" t="n">
        <v>30369</v>
      </c>
      <c r="E14" s="12" t="n">
        <v>26875</v>
      </c>
      <c r="F14" s="12" t="n">
        <v>34249</v>
      </c>
    </row>
    <row r="15" customFormat="false" ht="19.5" hidden="false" customHeight="true" outlineLevel="0" collapsed="false">
      <c r="A15" s="9" t="s">
        <v>18</v>
      </c>
      <c r="B15" s="10" t="n">
        <f aca="false">(C15+D15+E15+F15)/4</f>
        <v>18556.25</v>
      </c>
      <c r="C15" s="15" t="n">
        <v>21883</v>
      </c>
      <c r="D15" s="15" t="n">
        <v>16177</v>
      </c>
      <c r="E15" s="15" t="n">
        <v>16148</v>
      </c>
      <c r="F15" s="15" t="n">
        <v>20017</v>
      </c>
    </row>
    <row r="16" customFormat="false" ht="19.5" hidden="false" customHeight="true" outlineLevel="0" collapsed="false">
      <c r="A16" s="9" t="s">
        <v>19</v>
      </c>
      <c r="B16" s="10" t="n">
        <f aca="false">(C16+D16+E16+F16)/4</f>
        <v>13699.75</v>
      </c>
      <c r="C16" s="16" t="n">
        <v>14349</v>
      </c>
      <c r="D16" s="16" t="n">
        <v>12764</v>
      </c>
      <c r="E16" s="16" t="n">
        <v>13063</v>
      </c>
      <c r="F16" s="16" t="n">
        <v>14623</v>
      </c>
    </row>
    <row r="17" customFormat="false" ht="19.5" hidden="false" customHeight="true" outlineLevel="0" collapsed="false">
      <c r="A17" s="9" t="s">
        <v>20</v>
      </c>
      <c r="B17" s="10" t="n">
        <f aca="false">(C17+D17)/2</f>
        <v>163</v>
      </c>
      <c r="C17" s="17" t="n">
        <v>137</v>
      </c>
      <c r="D17" s="17" t="n">
        <v>189</v>
      </c>
      <c r="E17" s="17" t="n">
        <v>169</v>
      </c>
      <c r="F17" s="17" t="n">
        <v>0</v>
      </c>
    </row>
    <row r="18" customFormat="false" ht="19.5" hidden="false" customHeight="true" outlineLevel="0" collapsed="false">
      <c r="A18" s="9" t="s">
        <v>21</v>
      </c>
      <c r="B18" s="10" t="n">
        <f aca="false">(C18+D18)/2</f>
        <v>215</v>
      </c>
      <c r="C18" s="17" t="n">
        <v>430</v>
      </c>
      <c r="D18" s="17" t="n">
        <v>0</v>
      </c>
      <c r="E18" s="17" t="n">
        <v>0</v>
      </c>
      <c r="F18" s="17" t="n">
        <v>0</v>
      </c>
    </row>
    <row r="19" customFormat="false" ht="19.5" hidden="false" customHeight="true" outlineLevel="0" collapsed="false">
      <c r="A19" s="18" t="s">
        <v>22</v>
      </c>
      <c r="B19" s="10" t="n">
        <f aca="false">(C19+D19+E19+F19)/4</f>
        <v>264991.75</v>
      </c>
      <c r="C19" s="8" t="n">
        <v>262831</v>
      </c>
      <c r="D19" s="8" t="n">
        <v>264280</v>
      </c>
      <c r="E19" s="8" t="n">
        <v>265717</v>
      </c>
      <c r="F19" s="8" t="n">
        <v>267139</v>
      </c>
    </row>
    <row r="20" customFormat="false" ht="19.5" hidden="false" customHeight="true" outlineLevel="0" collapsed="false">
      <c r="A20" s="9" t="s">
        <v>8</v>
      </c>
      <c r="B20" s="10" t="n">
        <f aca="false">(C20+D20+E20+F20)/4</f>
        <v>20371.75</v>
      </c>
      <c r="C20" s="11" t="n">
        <v>23239</v>
      </c>
      <c r="D20" s="11" t="n">
        <v>22009</v>
      </c>
      <c r="E20" s="11" t="n">
        <v>17421</v>
      </c>
      <c r="F20" s="11" t="n">
        <v>18818</v>
      </c>
    </row>
    <row r="21" customFormat="false" ht="19.5" hidden="false" customHeight="true" outlineLevel="0" collapsed="false">
      <c r="A21" s="9" t="s">
        <v>9</v>
      </c>
      <c r="B21" s="10" t="n">
        <f aca="false">(C21+D21+E21+F21)/4</f>
        <v>54945.75</v>
      </c>
      <c r="C21" s="11" t="n">
        <v>49573</v>
      </c>
      <c r="D21" s="11" t="n">
        <v>56867</v>
      </c>
      <c r="E21" s="11" t="n">
        <v>59892</v>
      </c>
      <c r="F21" s="11" t="n">
        <v>53451</v>
      </c>
    </row>
    <row r="22" customFormat="false" ht="19.5" hidden="false" customHeight="true" outlineLevel="0" collapsed="false">
      <c r="A22" s="9" t="s">
        <v>10</v>
      </c>
      <c r="B22" s="10" t="n">
        <f aca="false">(C22+D22+E22+F22)/4</f>
        <v>75600.25</v>
      </c>
      <c r="C22" s="11" t="n">
        <v>73890</v>
      </c>
      <c r="D22" s="11" t="n">
        <v>70010</v>
      </c>
      <c r="E22" s="11" t="n">
        <v>77794</v>
      </c>
      <c r="F22" s="11" t="n">
        <v>80707</v>
      </c>
    </row>
    <row r="23" customFormat="false" ht="19.5" hidden="false" customHeight="true" outlineLevel="0" collapsed="false">
      <c r="A23" s="9" t="s">
        <v>11</v>
      </c>
      <c r="B23" s="10" t="n">
        <f aca="false">(C23+D23+E23+F23)/4</f>
        <v>52946.5</v>
      </c>
      <c r="C23" s="19" t="n">
        <v>52904</v>
      </c>
      <c r="D23" s="19" t="n">
        <v>55941</v>
      </c>
      <c r="E23" s="19" t="n">
        <v>53692</v>
      </c>
      <c r="F23" s="19" t="n">
        <v>49249</v>
      </c>
    </row>
    <row r="24" customFormat="false" ht="19.5" hidden="false" customHeight="true" outlineLevel="0" collapsed="false">
      <c r="A24" s="9" t="s">
        <v>12</v>
      </c>
      <c r="B24" s="10" t="n">
        <f aca="false">(C24+D24+E24+F24)/4</f>
        <v>35373.25</v>
      </c>
      <c r="C24" s="15" t="n">
        <f aca="false">SUM(C25:C27)</f>
        <v>33056</v>
      </c>
      <c r="D24" s="15" t="n">
        <f aca="false">SUM(D25:D27)</f>
        <v>35101</v>
      </c>
      <c r="E24" s="15" t="n">
        <f aca="false">SUM(E25:E27)</f>
        <v>36043</v>
      </c>
      <c r="F24" s="15" t="n">
        <f aca="false">SUM(F25:F27)</f>
        <v>37293</v>
      </c>
    </row>
    <row r="25" customFormat="false" ht="19.5" hidden="false" customHeight="true" outlineLevel="0" collapsed="false">
      <c r="A25" s="9" t="s">
        <v>13</v>
      </c>
      <c r="B25" s="10" t="n">
        <f aca="false">(C25+D25+E25+F25)/4</f>
        <v>30254.75</v>
      </c>
      <c r="C25" s="12" t="n">
        <v>28297</v>
      </c>
      <c r="D25" s="12" t="n">
        <v>30273</v>
      </c>
      <c r="E25" s="12" t="n">
        <v>31052</v>
      </c>
      <c r="F25" s="12" t="n">
        <v>31397</v>
      </c>
    </row>
    <row r="26" customFormat="false" ht="19.5" hidden="false" customHeight="true" outlineLevel="0" collapsed="false">
      <c r="A26" s="9" t="s">
        <v>14</v>
      </c>
      <c r="B26" s="10" t="n">
        <f aca="false">(C26+D26+E26+F26)/4</f>
        <v>4958.25</v>
      </c>
      <c r="C26" s="12" t="n">
        <v>4547</v>
      </c>
      <c r="D26" s="12" t="n">
        <v>4606</v>
      </c>
      <c r="E26" s="12" t="n">
        <v>4784</v>
      </c>
      <c r="F26" s="12" t="n">
        <v>5896</v>
      </c>
    </row>
    <row r="27" customFormat="false" ht="19.5" hidden="false" customHeight="true" outlineLevel="0" collapsed="false">
      <c r="A27" s="9" t="s">
        <v>15</v>
      </c>
      <c r="B27" s="10" t="n">
        <f aca="false">(C27+D27+E27+F27)/4</f>
        <v>160.25</v>
      </c>
      <c r="C27" s="13" t="n">
        <v>212</v>
      </c>
      <c r="D27" s="13" t="n">
        <v>222</v>
      </c>
      <c r="E27" s="13" t="n">
        <v>207</v>
      </c>
      <c r="F27" s="13" t="n">
        <v>0</v>
      </c>
    </row>
    <row r="28" customFormat="false" ht="19.5" hidden="false" customHeight="true" outlineLevel="0" collapsed="false">
      <c r="A28" s="9" t="s">
        <v>16</v>
      </c>
      <c r="B28" s="10" t="n">
        <f aca="false">(C28+D28+E28+F28)/4</f>
        <v>25631</v>
      </c>
      <c r="C28" s="15" t="n">
        <f aca="false">SUM(C29:C31)</f>
        <v>30031</v>
      </c>
      <c r="D28" s="15" t="n">
        <f aca="false">SUM(D29:D31)</f>
        <v>24163</v>
      </c>
      <c r="E28" s="15" t="n">
        <f aca="false">SUM(E29:E31)</f>
        <v>20708</v>
      </c>
      <c r="F28" s="15" t="n">
        <f aca="false">SUM(F29:F31)</f>
        <v>27622</v>
      </c>
    </row>
    <row r="29" customFormat="false" ht="19.5" hidden="false" customHeight="true" outlineLevel="0" collapsed="false">
      <c r="A29" s="9" t="s">
        <v>17</v>
      </c>
      <c r="B29" s="10" t="n">
        <f aca="false">(C29+D29+E29+F29)/4</f>
        <v>12513.5</v>
      </c>
      <c r="C29" s="12" t="n">
        <v>14315</v>
      </c>
      <c r="D29" s="12" t="n">
        <v>13933</v>
      </c>
      <c r="E29" s="12" t="n">
        <v>9395</v>
      </c>
      <c r="F29" s="12" t="n">
        <v>12411</v>
      </c>
    </row>
    <row r="30" customFormat="false" ht="19.5" hidden="false" customHeight="true" outlineLevel="0" collapsed="false">
      <c r="A30" s="9" t="s">
        <v>18</v>
      </c>
      <c r="B30" s="10" t="n">
        <f aca="false">(C30+D30+E30+F30)/4</f>
        <v>9000</v>
      </c>
      <c r="C30" s="11" t="n">
        <v>11167</v>
      </c>
      <c r="D30" s="11" t="n">
        <v>6700</v>
      </c>
      <c r="E30" s="11" t="n">
        <v>7409</v>
      </c>
      <c r="F30" s="11" t="n">
        <v>10724</v>
      </c>
    </row>
    <row r="31" customFormat="false" ht="19.5" hidden="false" customHeight="true" outlineLevel="0" collapsed="false">
      <c r="A31" s="9" t="s">
        <v>19</v>
      </c>
      <c r="B31" s="10" t="n">
        <f aca="false">(C31+D31+E31+F31)/4</f>
        <v>4117.5</v>
      </c>
      <c r="C31" s="16" t="n">
        <v>4549</v>
      </c>
      <c r="D31" s="16" t="n">
        <v>3530</v>
      </c>
      <c r="E31" s="16" t="n">
        <v>3904</v>
      </c>
      <c r="F31" s="16" t="n">
        <v>4487</v>
      </c>
    </row>
    <row r="32" customFormat="false" ht="19.5" hidden="false" customHeight="true" outlineLevel="0" collapsed="false">
      <c r="A32" s="9" t="s">
        <v>20</v>
      </c>
      <c r="B32" s="10" t="n">
        <f aca="false">(C32+D32)/4</f>
        <v>81.5</v>
      </c>
      <c r="C32" s="17" t="n">
        <v>137</v>
      </c>
      <c r="D32" s="17" t="n">
        <v>189</v>
      </c>
      <c r="E32" s="17" t="n">
        <v>169</v>
      </c>
      <c r="F32" s="17" t="n">
        <v>0</v>
      </c>
    </row>
    <row r="33" customFormat="false" ht="19.5" hidden="false" customHeight="true" outlineLevel="0" collapsed="false">
      <c r="A33" s="9" t="s">
        <v>21</v>
      </c>
      <c r="B33" s="10" t="s">
        <v>23</v>
      </c>
      <c r="C33" s="17" t="s">
        <v>23</v>
      </c>
      <c r="D33" s="17" t="s">
        <v>23</v>
      </c>
      <c r="E33" s="17" t="s">
        <v>23</v>
      </c>
      <c r="F33" s="17" t="s">
        <v>23</v>
      </c>
    </row>
    <row r="34" customFormat="false" ht="19.5" hidden="false" customHeight="true" outlineLevel="0" collapsed="false">
      <c r="A34" s="18" t="s">
        <v>24</v>
      </c>
      <c r="B34" s="10" t="n">
        <f aca="false">(C34+D34+E34+F34)/4</f>
        <v>275580.75</v>
      </c>
      <c r="C34" s="8" t="n">
        <v>273507</v>
      </c>
      <c r="D34" s="8" t="n">
        <v>274900</v>
      </c>
      <c r="E34" s="8" t="n">
        <v>276285</v>
      </c>
      <c r="F34" s="8" t="n">
        <v>277631</v>
      </c>
    </row>
    <row r="35" customFormat="false" ht="19.5" hidden="false" customHeight="true" outlineLevel="0" collapsed="false">
      <c r="A35" s="9" t="s">
        <v>8</v>
      </c>
      <c r="B35" s="10" t="n">
        <f aca="false">(C35+D35+E35+F35)/4</f>
        <v>34357.5</v>
      </c>
      <c r="C35" s="11" t="n">
        <v>30428</v>
      </c>
      <c r="D35" s="11" t="n">
        <v>35957</v>
      </c>
      <c r="E35" s="11" t="n">
        <v>38070</v>
      </c>
      <c r="F35" s="11" t="n">
        <v>32975</v>
      </c>
    </row>
    <row r="36" customFormat="false" ht="19.5" hidden="false" customHeight="true" outlineLevel="0" collapsed="false">
      <c r="A36" s="9" t="s">
        <v>9</v>
      </c>
      <c r="B36" s="10" t="n">
        <f aca="false">(C36+D36+E36+F36)/4</f>
        <v>59129.25</v>
      </c>
      <c r="C36" s="11" t="n">
        <v>59397</v>
      </c>
      <c r="D36" s="11" t="n">
        <v>63084</v>
      </c>
      <c r="E36" s="11" t="n">
        <v>58493</v>
      </c>
      <c r="F36" s="11" t="n">
        <v>55543</v>
      </c>
    </row>
    <row r="37" customFormat="false" ht="19.5" hidden="false" customHeight="true" outlineLevel="0" collapsed="false">
      <c r="A37" s="9" t="s">
        <v>10</v>
      </c>
      <c r="B37" s="10" t="n">
        <f aca="false">(C37+D37+E37+F37)/4</f>
        <v>61390.5</v>
      </c>
      <c r="C37" s="11" t="n">
        <v>62450</v>
      </c>
      <c r="D37" s="11" t="n">
        <v>56426</v>
      </c>
      <c r="E37" s="11" t="n">
        <v>62178</v>
      </c>
      <c r="F37" s="11" t="n">
        <v>64508</v>
      </c>
    </row>
    <row r="38" customFormat="false" ht="19.5" hidden="false" customHeight="true" outlineLevel="0" collapsed="false">
      <c r="A38" s="9" t="s">
        <v>11</v>
      </c>
      <c r="B38" s="10" t="n">
        <f aca="false">(C38+D38+E38+F38)/4</f>
        <v>47507.5</v>
      </c>
      <c r="C38" s="11" t="n">
        <v>44577</v>
      </c>
      <c r="D38" s="11" t="n">
        <v>46237</v>
      </c>
      <c r="E38" s="11" t="n">
        <v>49181</v>
      </c>
      <c r="F38" s="11" t="n">
        <v>50035</v>
      </c>
    </row>
    <row r="39" customFormat="false" ht="19.5" hidden="false" customHeight="true" outlineLevel="0" collapsed="false">
      <c r="A39" s="9" t="s">
        <v>12</v>
      </c>
      <c r="B39" s="10" t="n">
        <f aca="false">(C39+D39+E39+F39)/4</f>
        <v>36075.25</v>
      </c>
      <c r="C39" s="15" t="n">
        <f aca="false">SUM(C40:C42)</f>
        <v>39965</v>
      </c>
      <c r="D39" s="15" t="n">
        <f aca="false">SUM(D40:D42)</f>
        <v>38050</v>
      </c>
      <c r="E39" s="15" t="n">
        <f aca="false">SUM(E40:E42)</f>
        <v>32985</v>
      </c>
      <c r="F39" s="15" t="n">
        <f aca="false">SUM(F40:F42)</f>
        <v>33301</v>
      </c>
    </row>
    <row r="40" customFormat="false" ht="19.5" hidden="false" customHeight="true" outlineLevel="0" collapsed="false">
      <c r="A40" s="9" t="s">
        <v>13</v>
      </c>
      <c r="B40" s="10" t="n">
        <f aca="false">(C40+D40+E40+F40)/4</f>
        <v>33885.75</v>
      </c>
      <c r="C40" s="12" t="n">
        <v>37595</v>
      </c>
      <c r="D40" s="12" t="n">
        <v>36570</v>
      </c>
      <c r="E40" s="12" t="n">
        <v>30965</v>
      </c>
      <c r="F40" s="12" t="n">
        <v>30413</v>
      </c>
    </row>
    <row r="41" customFormat="false" ht="19.5" hidden="false" customHeight="true" outlineLevel="0" collapsed="false">
      <c r="A41" s="9" t="s">
        <v>14</v>
      </c>
      <c r="B41" s="10" t="n">
        <f aca="false">(C41+D41+E41+F41)/4</f>
        <v>2057.25</v>
      </c>
      <c r="C41" s="12" t="n">
        <v>2136</v>
      </c>
      <c r="D41" s="12" t="n">
        <v>1480</v>
      </c>
      <c r="E41" s="12" t="n">
        <v>1960</v>
      </c>
      <c r="F41" s="12" t="n">
        <v>2653</v>
      </c>
    </row>
    <row r="42" customFormat="false" ht="19.5" hidden="false" customHeight="true" outlineLevel="0" collapsed="false">
      <c r="A42" s="9" t="s">
        <v>15</v>
      </c>
      <c r="B42" s="10" t="n">
        <f aca="false">(C42+D42+E42+F42)/4</f>
        <v>132.25</v>
      </c>
      <c r="C42" s="13" t="n">
        <v>234</v>
      </c>
      <c r="D42" s="13" t="n">
        <v>0</v>
      </c>
      <c r="E42" s="13" t="n">
        <v>60</v>
      </c>
      <c r="F42" s="13" t="n">
        <v>235</v>
      </c>
    </row>
    <row r="43" customFormat="false" ht="19.5" hidden="false" customHeight="true" outlineLevel="0" collapsed="false">
      <c r="A43" s="9" t="s">
        <v>16</v>
      </c>
      <c r="B43" s="10" t="n">
        <f aca="false">(C43+D43+E43+F43)/4</f>
        <v>37012.75</v>
      </c>
      <c r="C43" s="15" t="n">
        <f aca="false">SUM(C44:C46)</f>
        <v>36258</v>
      </c>
      <c r="D43" s="15" t="n">
        <f aca="false">SUM(D44:D46)</f>
        <v>35146</v>
      </c>
      <c r="E43" s="15" t="n">
        <f aca="false">SUM(E44:E46)</f>
        <v>35378</v>
      </c>
      <c r="F43" s="15" t="n">
        <f aca="false">SUM(F44:F46)</f>
        <v>41269</v>
      </c>
    </row>
    <row r="44" customFormat="false" ht="19.5" hidden="false" customHeight="true" outlineLevel="0" collapsed="false">
      <c r="A44" s="9" t="s">
        <v>17</v>
      </c>
      <c r="B44" s="10" t="n">
        <f aca="false">(C44+D44+E44+F44)/4</f>
        <v>17873.75</v>
      </c>
      <c r="C44" s="12" t="n">
        <v>15742</v>
      </c>
      <c r="D44" s="12" t="n">
        <v>16435</v>
      </c>
      <c r="E44" s="12" t="n">
        <v>17480</v>
      </c>
      <c r="F44" s="12" t="n">
        <v>21838</v>
      </c>
    </row>
    <row r="45" customFormat="false" ht="19.5" hidden="false" customHeight="true" outlineLevel="0" collapsed="false">
      <c r="A45" s="9" t="s">
        <v>18</v>
      </c>
      <c r="B45" s="10" t="n">
        <f aca="false">(C45+D45+E45+F45)/4</f>
        <v>9556.5</v>
      </c>
      <c r="C45" s="11" t="n">
        <v>10716</v>
      </c>
      <c r="D45" s="11" t="n">
        <v>9477</v>
      </c>
      <c r="E45" s="11" t="n">
        <v>8739</v>
      </c>
      <c r="F45" s="11" t="n">
        <v>9294</v>
      </c>
    </row>
    <row r="46" customFormat="false" ht="19.5" hidden="false" customHeight="true" outlineLevel="0" collapsed="false">
      <c r="A46" s="9" t="s">
        <v>19</v>
      </c>
      <c r="B46" s="10" t="n">
        <f aca="false">(C46+D46+E46+F46)/4</f>
        <v>9582.5</v>
      </c>
      <c r="C46" s="11" t="n">
        <v>9800</v>
      </c>
      <c r="D46" s="11" t="n">
        <v>9234</v>
      </c>
      <c r="E46" s="11" t="n">
        <v>9159</v>
      </c>
      <c r="F46" s="11" t="n">
        <v>10137</v>
      </c>
    </row>
    <row r="47" customFormat="false" ht="19.5" hidden="false" customHeight="true" outlineLevel="0" collapsed="false">
      <c r="A47" s="9" t="s">
        <v>20</v>
      </c>
      <c r="B47" s="10" t="s">
        <v>23</v>
      </c>
      <c r="C47" s="17" t="s">
        <v>23</v>
      </c>
      <c r="D47" s="17" t="s">
        <v>23</v>
      </c>
      <c r="E47" s="17" t="s">
        <v>23</v>
      </c>
      <c r="F47" s="17" t="s">
        <v>23</v>
      </c>
    </row>
    <row r="48" customFormat="false" ht="19.5" hidden="false" customHeight="true" outlineLevel="0" collapsed="false">
      <c r="A48" s="9" t="s">
        <v>21</v>
      </c>
      <c r="B48" s="10" t="n">
        <f aca="false">C48/4</f>
        <v>107.5</v>
      </c>
      <c r="C48" s="17" t="n">
        <v>430</v>
      </c>
      <c r="D48" s="17" t="s">
        <v>23</v>
      </c>
      <c r="E48" s="17" t="s">
        <v>23</v>
      </c>
      <c r="F48" s="17" t="s">
        <v>23</v>
      </c>
    </row>
    <row r="49" customFormat="false" ht="19.5" hidden="false" customHeight="true" outlineLevel="0" collapsed="false">
      <c r="A49" s="20"/>
      <c r="B49" s="21"/>
      <c r="C49" s="17"/>
      <c r="D49" s="17"/>
      <c r="E49" s="17"/>
      <c r="F49" s="17"/>
    </row>
    <row r="50" customFormat="false" ht="20.25" hidden="false" customHeight="true" outlineLevel="0" collapsed="false">
      <c r="A50" s="22" t="s">
        <v>25</v>
      </c>
      <c r="B50" s="2"/>
      <c r="C50" s="2"/>
      <c r="D50" s="2"/>
      <c r="E50" s="2"/>
      <c r="F50" s="2"/>
    </row>
    <row r="51" customFormat="false" ht="23.25" hidden="false" customHeight="true" outlineLevel="0" collapsed="false">
      <c r="A51" s="22" t="s">
        <v>26</v>
      </c>
      <c r="B51" s="2"/>
      <c r="C51" s="2"/>
      <c r="D51" s="2"/>
      <c r="E51" s="2"/>
      <c r="F51" s="2"/>
    </row>
    <row r="52" customFormat="false" ht="19.5" hidden="false" customHeight="true" outlineLevel="0" collapsed="false">
      <c r="A52" s="23"/>
      <c r="B52" s="23"/>
      <c r="C52" s="23"/>
      <c r="D52" s="23"/>
      <c r="E52" s="23"/>
      <c r="F52" s="23"/>
    </row>
    <row r="53" customFormat="false" ht="19.5" hidden="false" customHeight="true" outlineLevel="0" collapsed="false"/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ELL</cp:lastModifiedBy>
  <cp:lastPrinted>2006-02-09T11:02:13Z</cp:lastPrinted>
  <dcterms:modified xsi:type="dcterms:W3CDTF">2013-06-14T04:39:07Z</dcterms:modified>
  <cp:revision>0</cp:revision>
  <dc:subject/>
  <dc:title/>
</cp:coreProperties>
</file>