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29722</v>
      </c>
      <c r="C5" s="13" t="n">
        <v>114558</v>
      </c>
      <c r="D5" s="14" t="n">
        <v>115164</v>
      </c>
      <c r="E5" s="15"/>
    </row>
    <row r="6" s="16" customFormat="true" ht="25.5" hidden="false" customHeight="true" outlineLevel="0" collapsed="false">
      <c r="A6" s="17" t="s">
        <v>7</v>
      </c>
      <c r="B6" s="18" t="n">
        <v>13248</v>
      </c>
      <c r="C6" s="18" t="n">
        <v>4559</v>
      </c>
      <c r="D6" s="18" t="n">
        <v>8689</v>
      </c>
      <c r="E6" s="19"/>
    </row>
    <row r="7" s="16" customFormat="true" ht="21" hidden="false" customHeight="true" outlineLevel="0" collapsed="false">
      <c r="A7" s="4" t="s">
        <v>8</v>
      </c>
      <c r="B7" s="18" t="n">
        <v>47903</v>
      </c>
      <c r="C7" s="18" t="n">
        <v>21962</v>
      </c>
      <c r="D7" s="18" t="n">
        <v>25941</v>
      </c>
      <c r="E7" s="19"/>
    </row>
    <row r="8" s="16" customFormat="true" ht="21" hidden="false" customHeight="true" outlineLevel="0" collapsed="false">
      <c r="A8" s="20" t="s">
        <v>9</v>
      </c>
      <c r="B8" s="18" t="n">
        <v>56200</v>
      </c>
      <c r="C8" s="18" t="n">
        <v>33185</v>
      </c>
      <c r="D8" s="18" t="n">
        <v>23015</v>
      </c>
      <c r="E8" s="19"/>
    </row>
    <row r="9" s="16" customFormat="true" ht="21" hidden="false" customHeight="true" outlineLevel="0" collapsed="false">
      <c r="A9" s="20" t="s">
        <v>10</v>
      </c>
      <c r="B9" s="18" t="n">
        <v>42881</v>
      </c>
      <c r="C9" s="18" t="n">
        <v>20754</v>
      </c>
      <c r="D9" s="18" t="n">
        <v>22127</v>
      </c>
      <c r="E9" s="19"/>
    </row>
    <row r="10" s="4" customFormat="true" ht="21" hidden="false" customHeight="true" outlineLevel="0" collapsed="false">
      <c r="A10" s="4" t="s">
        <v>11</v>
      </c>
      <c r="B10" s="18" t="n">
        <f aca="false">SUM(B11:B13)</f>
        <v>36888</v>
      </c>
      <c r="C10" s="18" t="n">
        <f aca="false">SUM(C11:C13)</f>
        <v>20267</v>
      </c>
      <c r="D10" s="18" t="n">
        <f aca="false">SUM(D11:D13)</f>
        <v>16621</v>
      </c>
      <c r="E10" s="21"/>
    </row>
    <row r="11" s="4" customFormat="true" ht="21" hidden="false" customHeight="true" outlineLevel="0" collapsed="false">
      <c r="A11" s="22" t="s">
        <v>12</v>
      </c>
      <c r="B11" s="18" t="n">
        <v>31968</v>
      </c>
      <c r="C11" s="23" t="n">
        <v>17016</v>
      </c>
      <c r="D11" s="24" t="n">
        <v>14952</v>
      </c>
      <c r="E11" s="21"/>
    </row>
    <row r="12" s="4" customFormat="true" ht="21" hidden="false" customHeight="true" outlineLevel="0" collapsed="false">
      <c r="A12" s="22" t="s">
        <v>13</v>
      </c>
      <c r="B12" s="18" t="n">
        <v>4880</v>
      </c>
      <c r="C12" s="24" t="n">
        <v>3211</v>
      </c>
      <c r="D12" s="24" t="n">
        <v>1669</v>
      </c>
    </row>
    <row r="13" s="4" customFormat="true" ht="21" hidden="false" customHeight="true" outlineLevel="0" collapsed="false">
      <c r="A13" s="25" t="s">
        <v>14</v>
      </c>
      <c r="B13" s="26" t="n">
        <v>40</v>
      </c>
      <c r="C13" s="26" t="n">
        <v>40</v>
      </c>
      <c r="D13" s="26" t="s">
        <v>15</v>
      </c>
      <c r="E13" s="21"/>
    </row>
    <row r="14" s="4" customFormat="true" ht="21" hidden="false" customHeight="true" outlineLevel="0" collapsed="false">
      <c r="A14" s="4" t="s">
        <v>16</v>
      </c>
      <c r="B14" s="18" t="n">
        <f aca="false">SUM(B15:B17)</f>
        <v>32602</v>
      </c>
      <c r="C14" s="18" t="n">
        <f aca="false">SUM(C15:C17)</f>
        <v>13831</v>
      </c>
      <c r="D14" s="18" t="n">
        <f aca="false">SUM(D15:D17)</f>
        <v>18771</v>
      </c>
      <c r="E14" s="21"/>
    </row>
    <row r="15" s="16" customFormat="true" ht="21" hidden="false" customHeight="true" outlineLevel="0" collapsed="false">
      <c r="A15" s="25" t="s">
        <v>17</v>
      </c>
      <c r="B15" s="18" t="n">
        <v>16611</v>
      </c>
      <c r="C15" s="24" t="n">
        <v>6793</v>
      </c>
      <c r="D15" s="18" t="n">
        <v>9818</v>
      </c>
      <c r="E15" s="15"/>
    </row>
    <row r="16" s="16" customFormat="true" ht="21" hidden="false" customHeight="true" outlineLevel="0" collapsed="false">
      <c r="A16" s="25" t="s">
        <v>18</v>
      </c>
      <c r="B16" s="18" t="n">
        <v>9004</v>
      </c>
      <c r="C16" s="18" t="n">
        <v>4515</v>
      </c>
      <c r="D16" s="18" t="n">
        <v>4489</v>
      </c>
      <c r="E16" s="19"/>
    </row>
    <row r="17" s="16" customFormat="true" ht="21" hidden="false" customHeight="true" outlineLevel="0" collapsed="false">
      <c r="A17" s="25" t="s">
        <v>19</v>
      </c>
      <c r="B17" s="18" t="n">
        <v>6987</v>
      </c>
      <c r="C17" s="18" t="n">
        <v>2523</v>
      </c>
      <c r="D17" s="18" t="n">
        <v>4464</v>
      </c>
      <c r="E17" s="19"/>
    </row>
    <row r="18" s="16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6"/>
    </row>
    <row r="19" s="16" customFormat="true" ht="21" hidden="false" customHeight="true" outlineLevel="0" collapsed="false">
      <c r="A19" s="22" t="s">
        <v>21</v>
      </c>
      <c r="B19" s="18" t="s">
        <v>15</v>
      </c>
      <c r="C19" s="18" t="s">
        <v>15</v>
      </c>
      <c r="D19" s="18" t="s">
        <v>15</v>
      </c>
      <c r="E19" s="19"/>
    </row>
    <row r="20" s="4" customFormat="true" ht="26.25" hidden="false" customHeight="true" outlineLevel="0" collapsed="false">
      <c r="B20" s="27" t="s">
        <v>22</v>
      </c>
      <c r="C20" s="27"/>
      <c r="D20" s="27"/>
      <c r="E20" s="21"/>
    </row>
    <row r="21" s="4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1"/>
    </row>
    <row r="22" s="4" customFormat="true" ht="21" hidden="false" customHeight="true" outlineLevel="0" collapsed="false">
      <c r="A22" s="17" t="s">
        <v>7</v>
      </c>
      <c r="B22" s="30" t="n">
        <f aca="false">(B6*100)/B$5</f>
        <v>5.76697051218429</v>
      </c>
      <c r="C22" s="30" t="n">
        <f aca="false">(C6*100)/C$5</f>
        <v>3.97964349936277</v>
      </c>
      <c r="D22" s="30" t="n">
        <f aca="false">(D6*100)/D$5</f>
        <v>7.54489250112883</v>
      </c>
    </row>
    <row r="23" s="4" customFormat="true" ht="21" hidden="false" customHeight="true" outlineLevel="0" collapsed="false">
      <c r="A23" s="4" t="s">
        <v>8</v>
      </c>
      <c r="B23" s="30" t="n">
        <f aca="false">(B7*100)/B$5</f>
        <v>20.8525957461628</v>
      </c>
      <c r="C23" s="30" t="n">
        <f aca="false">(C7*100)/C$5</f>
        <v>19.1710749140174</v>
      </c>
      <c r="D23" s="30" t="n">
        <f aca="false">(D7*100)/D$5</f>
        <v>22.5252683130145</v>
      </c>
      <c r="E23" s="21"/>
    </row>
    <row r="24" s="4" customFormat="true" ht="21" hidden="false" customHeight="true" outlineLevel="0" collapsed="false">
      <c r="A24" s="20" t="s">
        <v>9</v>
      </c>
      <c r="B24" s="30" t="n">
        <f aca="false">(B8*100)/B$5</f>
        <v>24.4643525652746</v>
      </c>
      <c r="C24" s="30" t="n">
        <f aca="false">(C8*100)/C$5</f>
        <v>28.967859075752</v>
      </c>
      <c r="D24" s="30" t="n">
        <f aca="false">(D8*100)/D$5</f>
        <v>19.9845437810427</v>
      </c>
    </row>
    <row r="25" s="4" customFormat="true" ht="21" hidden="false" customHeight="true" outlineLevel="0" collapsed="false">
      <c r="A25" s="20" t="s">
        <v>10</v>
      </c>
      <c r="B25" s="30" t="n">
        <f aca="false">(B9*100)/B$5</f>
        <v>18.6664751308103</v>
      </c>
      <c r="C25" s="30" t="n">
        <v>18</v>
      </c>
      <c r="D25" s="30" t="n">
        <v>19.3</v>
      </c>
    </row>
    <row r="26" s="4" customFormat="true" ht="21" hidden="false" customHeight="true" outlineLevel="0" collapsed="false">
      <c r="A26" s="4" t="s">
        <v>11</v>
      </c>
      <c r="B26" s="30" t="n">
        <v>16</v>
      </c>
      <c r="C26" s="30" t="n">
        <f aca="false">(C10*100)/C$5</f>
        <v>17.691475060668</v>
      </c>
      <c r="D26" s="30" t="n">
        <f aca="false">(D10*100)/D$5</f>
        <v>14.432461533118</v>
      </c>
    </row>
    <row r="27" s="4" customFormat="true" ht="21" hidden="false" customHeight="true" outlineLevel="0" collapsed="false">
      <c r="A27" s="22" t="s">
        <v>12</v>
      </c>
      <c r="B27" s="30" t="n">
        <f aca="false">(B11*100)/B$5</f>
        <v>13.9159505837491</v>
      </c>
      <c r="C27" s="30" t="n">
        <f aca="false">(C11*100)/C$5</f>
        <v>14.8536112711465</v>
      </c>
      <c r="D27" s="30" t="n">
        <f aca="false">(D11*100)/D$5</f>
        <v>12.983223924143</v>
      </c>
    </row>
    <row r="28" s="4" customFormat="true" ht="21" hidden="false" customHeight="true" outlineLevel="0" collapsed="false">
      <c r="A28" s="22" t="s">
        <v>13</v>
      </c>
      <c r="B28" s="30" t="n">
        <f aca="false">(B12*100)/B$5</f>
        <v>2.12430677079252</v>
      </c>
      <c r="C28" s="30" t="n">
        <f aca="false">(C12*100)/C$5</f>
        <v>2.80294697882295</v>
      </c>
      <c r="D28" s="30" t="n">
        <f aca="false">(D12*100)/D$5</f>
        <v>1.44923760897503</v>
      </c>
    </row>
    <row r="29" s="4" customFormat="true" ht="21" hidden="false" customHeight="true" outlineLevel="0" collapsed="false">
      <c r="A29" s="25" t="s">
        <v>23</v>
      </c>
      <c r="B29" s="30" t="n">
        <f aca="false">(B13*100)/B$5</f>
        <v>0.0174123505802666</v>
      </c>
      <c r="C29" s="30" t="n">
        <f aca="false">(C13*100)/C$5</f>
        <v>0.0349168106985108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v>14.1</v>
      </c>
      <c r="C30" s="30" t="n">
        <f aca="false">(C14*100)/C$5</f>
        <v>12.0733602192776</v>
      </c>
      <c r="D30" s="30" t="n">
        <f aca="false">(D14*100)/D$5</f>
        <v>16.2993643847036</v>
      </c>
    </row>
    <row r="31" s="4" customFormat="true" ht="21" hidden="false" customHeight="true" outlineLevel="0" collapsed="false">
      <c r="A31" s="25" t="s">
        <v>17</v>
      </c>
      <c r="B31" s="30" t="n">
        <f aca="false">(B15*100)/B$5</f>
        <v>7.23091388722021</v>
      </c>
      <c r="C31" s="30" t="n">
        <v>6</v>
      </c>
      <c r="D31" s="30" t="n">
        <f aca="false">(D15*100)/D$5</f>
        <v>8.52523357993818</v>
      </c>
    </row>
    <row r="32" s="4" customFormat="true" ht="21" hidden="false" customHeight="true" outlineLevel="0" collapsed="false">
      <c r="A32" s="25" t="s">
        <v>18</v>
      </c>
      <c r="B32" s="30" t="n">
        <f aca="false">(B16*100)/B$5</f>
        <v>3.91952011561801</v>
      </c>
      <c r="C32" s="30" t="n">
        <f aca="false">(C16*100)/C$5</f>
        <v>3.94123500759441</v>
      </c>
      <c r="D32" s="30" t="n">
        <f aca="false">(D16*100)/D$5</f>
        <v>3.89791948872912</v>
      </c>
    </row>
    <row r="33" s="4" customFormat="true" ht="21" hidden="false" customHeight="true" outlineLevel="0" collapsed="false">
      <c r="A33" s="25" t="s">
        <v>19</v>
      </c>
      <c r="B33" s="30" t="n">
        <f aca="false">(B17*100)/B$5</f>
        <v>3.04150233760807</v>
      </c>
      <c r="C33" s="30" t="n">
        <f aca="false">(C17*100)/C$5</f>
        <v>2.20237783480857</v>
      </c>
      <c r="D33" s="30" t="n">
        <f aca="false">(D17*100)/D$5</f>
        <v>3.87621131603626</v>
      </c>
    </row>
    <row r="34" s="4" customFormat="true" ht="21" hidden="false" customHeight="true" outlineLevel="0" collapsed="false">
      <c r="A34" s="22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30"/>
    </row>
    <row r="36" customFormat="false" ht="26.25" hidden="false" customHeight="true" outlineLevel="0" collapsed="false">
      <c r="A36" s="33" t="s">
        <v>24</v>
      </c>
      <c r="B36" s="34"/>
    </row>
    <row r="37" customFormat="false" ht="26.25" hidden="false" customHeight="true" outlineLevel="0" collapsed="false">
      <c r="D37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1-16T04:51:47Z</dcterms:modified>
  <cp:revision>0</cp:revision>
  <dc:subject/>
  <dc:title/>
</cp:coreProperties>
</file>