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 และเพศ </t>
    </r>
    <r>
      <rPr>
        <b val="true"/>
        <sz val="16"/>
        <rFont val="Krungthep"/>
        <family val="2"/>
      </rPr>
      <t xml:space="preserve">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Krungthep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Krungthep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Krungthep"/>
        <family val="2"/>
      </rPr>
      <t xml:space="preserve">.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0.0 </t>
    </r>
    <r>
      <rPr>
        <sz val="14"/>
        <rFont val="Noto Sans Devanagari"/>
        <family val="2"/>
      </rPr>
      <t xml:space="preserve">หมายถึง มีสัดส่วนเพียง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2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DD0806"/>
      <name val="Calibri"/>
      <family val="2"/>
    </font>
    <font>
      <b val="true"/>
      <sz val="18"/>
      <color rgb="FF003366"/>
      <name val="Cambria"/>
      <family val="2"/>
    </font>
    <font>
      <sz val="11"/>
      <color rgb="FF006411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4600A5"/>
      <name val="Calibri"/>
      <family val="2"/>
    </font>
    <font>
      <b val="true"/>
      <sz val="11"/>
      <color rgb="FF333333"/>
      <name val="Calib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Krungthep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9.09375" defaultRowHeight="26.25" zeroHeight="false" outlineLevelRow="0" outlineLevelCol="0"/>
  <cols>
    <col collapsed="false" customWidth="true" hidden="false" outlineLevel="0" max="1" min="1" style="1" width="32.1"/>
    <col collapsed="false" customWidth="true" hidden="false" outlineLevel="0" max="3" min="2" style="1" width="18.69"/>
    <col collapsed="false" customWidth="true" hidden="false" outlineLevel="0" max="4" min="4" style="1" width="20.59"/>
    <col collapsed="false" customWidth="false" hidden="false" outlineLevel="0" max="257" min="5" style="1" width="9.09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customFormat="false" ht="8.25" hidden="false" customHeight="true" outlineLevel="0" collapsed="false"/>
    <row r="3" s="7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19.5" hidden="false" customHeight="true" outlineLevel="0" collapsed="false">
      <c r="B4" s="8" t="s">
        <v>5</v>
      </c>
      <c r="C4" s="8"/>
      <c r="D4" s="8"/>
    </row>
    <row r="5" s="12" customFormat="true" ht="21" hidden="false" customHeight="true" outlineLevel="0" collapsed="false">
      <c r="A5" s="9" t="s">
        <v>6</v>
      </c>
      <c r="B5" s="10" t="n">
        <v>230056</v>
      </c>
      <c r="C5" s="10" t="n">
        <v>114737</v>
      </c>
      <c r="D5" s="11" t="n">
        <v>115319</v>
      </c>
    </row>
    <row r="6" s="12" customFormat="true" ht="25.5" hidden="false" customHeight="true" outlineLevel="0" collapsed="false">
      <c r="A6" s="13" t="s">
        <v>7</v>
      </c>
      <c r="B6" s="14" t="n">
        <v>13360</v>
      </c>
      <c r="C6" s="14" t="n">
        <v>4269</v>
      </c>
      <c r="D6" s="14" t="n">
        <v>9091</v>
      </c>
    </row>
    <row r="7" s="12" customFormat="true" ht="21" hidden="false" customHeight="true" outlineLevel="0" collapsed="false">
      <c r="A7" s="3" t="s">
        <v>8</v>
      </c>
      <c r="B7" s="14" t="n">
        <v>48247</v>
      </c>
      <c r="C7" s="14" t="n">
        <v>21917</v>
      </c>
      <c r="D7" s="14" t="n">
        <v>26330</v>
      </c>
    </row>
    <row r="8" s="12" customFormat="true" ht="21" hidden="false" customHeight="true" outlineLevel="0" collapsed="false">
      <c r="A8" s="15" t="s">
        <v>9</v>
      </c>
      <c r="B8" s="14" t="n">
        <v>56227</v>
      </c>
      <c r="C8" s="14" t="n">
        <v>33316</v>
      </c>
      <c r="D8" s="14" t="n">
        <v>22911</v>
      </c>
    </row>
    <row r="9" s="12" customFormat="true" ht="21" hidden="false" customHeight="true" outlineLevel="0" collapsed="false">
      <c r="A9" s="15" t="s">
        <v>10</v>
      </c>
      <c r="B9" s="14" t="n">
        <v>42107</v>
      </c>
      <c r="C9" s="14" t="n">
        <v>19574</v>
      </c>
      <c r="D9" s="14" t="n">
        <v>22533</v>
      </c>
    </row>
    <row r="10" s="3" customFormat="true" ht="21" hidden="false" customHeight="true" outlineLevel="0" collapsed="false">
      <c r="A10" s="3" t="s">
        <v>11</v>
      </c>
      <c r="B10" s="14" t="n">
        <f aca="false">SUM(B11:B13)</f>
        <v>37391</v>
      </c>
      <c r="C10" s="14" t="n">
        <f aca="false">SUM(C11:C13)</f>
        <v>20928</v>
      </c>
      <c r="D10" s="14" t="n">
        <f aca="false">SUM(D11:D13)</f>
        <v>16463</v>
      </c>
    </row>
    <row r="11" s="3" customFormat="true" ht="21" hidden="false" customHeight="true" outlineLevel="0" collapsed="false">
      <c r="A11" s="16" t="s">
        <v>12</v>
      </c>
      <c r="B11" s="14" t="n">
        <v>31478</v>
      </c>
      <c r="C11" s="17" t="n">
        <v>17261</v>
      </c>
      <c r="D11" s="18" t="n">
        <v>14217</v>
      </c>
    </row>
    <row r="12" s="3" customFormat="true" ht="21" hidden="false" customHeight="true" outlineLevel="0" collapsed="false">
      <c r="A12" s="16" t="s">
        <v>13</v>
      </c>
      <c r="B12" s="14" t="n">
        <v>5766</v>
      </c>
      <c r="C12" s="18" t="n">
        <v>3520</v>
      </c>
      <c r="D12" s="18" t="n">
        <v>2246</v>
      </c>
    </row>
    <row r="13" s="3" customFormat="true" ht="21" hidden="false" customHeight="true" outlineLevel="0" collapsed="false">
      <c r="A13" s="19" t="s">
        <v>14</v>
      </c>
      <c r="B13" s="20" t="n">
        <v>147</v>
      </c>
      <c r="C13" s="20" t="n">
        <v>147</v>
      </c>
      <c r="D13" s="20" t="s">
        <v>15</v>
      </c>
    </row>
    <row r="14" s="3" customFormat="true" ht="21" hidden="false" customHeight="true" outlineLevel="0" collapsed="false">
      <c r="A14" s="3" t="s">
        <v>16</v>
      </c>
      <c r="B14" s="14" t="n">
        <f aca="false">SUM(B15:B17)</f>
        <v>32724</v>
      </c>
      <c r="C14" s="14" t="n">
        <f aca="false">SUM(C15:C17)</f>
        <v>14733</v>
      </c>
      <c r="D14" s="14" t="n">
        <f aca="false">SUM(D15:D17)</f>
        <v>17991</v>
      </c>
    </row>
    <row r="15" s="12" customFormat="true" ht="21" hidden="false" customHeight="true" outlineLevel="0" collapsed="false">
      <c r="A15" s="19" t="s">
        <v>17</v>
      </c>
      <c r="B15" s="14" t="n">
        <v>15533</v>
      </c>
      <c r="C15" s="18" t="n">
        <v>6401</v>
      </c>
      <c r="D15" s="14" t="n">
        <v>9132</v>
      </c>
    </row>
    <row r="16" s="12" customFormat="true" ht="21" hidden="false" customHeight="true" outlineLevel="0" collapsed="false">
      <c r="A16" s="19" t="s">
        <v>18</v>
      </c>
      <c r="B16" s="14" t="n">
        <v>10323</v>
      </c>
      <c r="C16" s="14" t="n">
        <v>5910</v>
      </c>
      <c r="D16" s="14" t="n">
        <v>4413</v>
      </c>
    </row>
    <row r="17" s="12" customFormat="true" ht="21" hidden="false" customHeight="true" outlineLevel="0" collapsed="false">
      <c r="A17" s="19" t="s">
        <v>19</v>
      </c>
      <c r="B17" s="14" t="n">
        <v>6868</v>
      </c>
      <c r="C17" s="14" t="n">
        <v>2422</v>
      </c>
      <c r="D17" s="14" t="n">
        <v>4446</v>
      </c>
    </row>
    <row r="18" s="12" customFormat="true" ht="21" hidden="false" customHeight="true" outlineLevel="0" collapsed="false">
      <c r="A18" s="16" t="s">
        <v>20</v>
      </c>
      <c r="B18" s="20" t="s">
        <v>15</v>
      </c>
      <c r="C18" s="20" t="s">
        <v>15</v>
      </c>
      <c r="D18" s="20" t="s">
        <v>15</v>
      </c>
    </row>
    <row r="19" s="12" customFormat="true" ht="21" hidden="false" customHeight="true" outlineLevel="0" collapsed="false">
      <c r="A19" s="16" t="s">
        <v>21</v>
      </c>
      <c r="B19" s="14" t="s">
        <v>15</v>
      </c>
      <c r="C19" s="14" t="s">
        <v>15</v>
      </c>
      <c r="D19" s="14" t="s">
        <v>15</v>
      </c>
    </row>
    <row r="20" s="3" customFormat="true" ht="26.25" hidden="false" customHeight="true" outlineLevel="0" collapsed="false">
      <c r="B20" s="21" t="s">
        <v>22</v>
      </c>
      <c r="C20" s="21"/>
      <c r="D20" s="21"/>
    </row>
    <row r="21" s="3" customFormat="true" ht="18.75" hidden="false" customHeight="true" outlineLevel="0" collapsed="false">
      <c r="A21" s="22" t="s">
        <v>6</v>
      </c>
      <c r="B21" s="23" t="n">
        <v>100</v>
      </c>
      <c r="C21" s="23" t="n">
        <v>100</v>
      </c>
      <c r="D21" s="23" t="n">
        <v>100</v>
      </c>
    </row>
    <row r="22" s="3" customFormat="true" ht="21" hidden="false" customHeight="true" outlineLevel="0" collapsed="false">
      <c r="A22" s="13" t="s">
        <v>7</v>
      </c>
      <c r="B22" s="24" t="n">
        <f aca="false">(B6*100)/B$5</f>
        <v>5.80728170532392</v>
      </c>
      <c r="C22" s="24" t="n">
        <f aca="false">(C6*100)/C$5</f>
        <v>3.7206829531886</v>
      </c>
      <c r="D22" s="24" t="n">
        <f aca="false">(D6*100)/D$5</f>
        <v>7.88334966484274</v>
      </c>
    </row>
    <row r="23" s="3" customFormat="true" ht="21" hidden="false" customHeight="true" outlineLevel="0" collapsed="false">
      <c r="A23" s="3" t="s">
        <v>8</v>
      </c>
      <c r="B23" s="24" t="n">
        <f aca="false">(B7*100)/B$5</f>
        <v>20.9718503320931</v>
      </c>
      <c r="C23" s="24" t="n">
        <f aca="false">(C7*100)/C$5</f>
        <v>19.1019461899823</v>
      </c>
      <c r="D23" s="24" t="n">
        <f aca="false">(D7*100)/D$5</f>
        <v>22.8323173111109</v>
      </c>
    </row>
    <row r="24" s="3" customFormat="true" ht="21" hidden="false" customHeight="true" outlineLevel="0" collapsed="false">
      <c r="A24" s="15" t="s">
        <v>9</v>
      </c>
      <c r="B24" s="24" t="n">
        <f aca="false">(B8*100)/B$5</f>
        <v>24.4405709914108</v>
      </c>
      <c r="C24" s="24" t="n">
        <f aca="false">(C8*100)/C$5</f>
        <v>29.0368407749898</v>
      </c>
      <c r="D24" s="24" t="n">
        <f aca="false">(D8*100)/D$5</f>
        <v>19.8674979838535</v>
      </c>
    </row>
    <row r="25" s="3" customFormat="true" ht="21" hidden="false" customHeight="true" outlineLevel="0" collapsed="false">
      <c r="A25" s="15" t="s">
        <v>10</v>
      </c>
      <c r="B25" s="24" t="n">
        <f aca="false">(B9*100)/B$5</f>
        <v>18.3029349375804</v>
      </c>
      <c r="C25" s="24" t="n">
        <f aca="false">(C9*100)/C$5</f>
        <v>17.0598847799751</v>
      </c>
      <c r="D25" s="24" t="n">
        <f aca="false">(D9*100)/D$5</f>
        <v>19.5397115826533</v>
      </c>
    </row>
    <row r="26" s="3" customFormat="true" ht="21" hidden="false" customHeight="true" outlineLevel="0" collapsed="false">
      <c r="A26" s="3" t="s">
        <v>11</v>
      </c>
      <c r="B26" s="24" t="n">
        <f aca="false">(B10*100)/B$5</f>
        <v>16.252999269743</v>
      </c>
      <c r="C26" s="24" t="n">
        <f aca="false">(C10*100)/C$5</f>
        <v>18.2399748991171</v>
      </c>
      <c r="D26" s="24" t="n">
        <f aca="false">(D10*100)/D$5</f>
        <v>14.2760516480372</v>
      </c>
    </row>
    <row r="27" s="3" customFormat="true" ht="21" hidden="false" customHeight="true" outlineLevel="0" collapsed="false">
      <c r="A27" s="16" t="s">
        <v>12</v>
      </c>
      <c r="B27" s="24" t="n">
        <f aca="false">(B11*100)/B$5</f>
        <v>13.682755503008</v>
      </c>
      <c r="C27" s="24" t="n">
        <f aca="false">(C11*100)/C$5</f>
        <v>15.0439701229769</v>
      </c>
      <c r="D27" s="24" t="n">
        <f aca="false">(D11*100)/D$5</f>
        <v>12.3284107562501</v>
      </c>
    </row>
    <row r="28" s="3" customFormat="true" ht="21" hidden="false" customHeight="true" outlineLevel="0" collapsed="false">
      <c r="A28" s="16" t="s">
        <v>13</v>
      </c>
      <c r="B28" s="24" t="n">
        <f aca="false">(B12*100)/B$5</f>
        <v>2.50634628090552</v>
      </c>
      <c r="C28" s="24" t="n">
        <f aca="false">(C12*100)/C$5</f>
        <v>3.06788568639584</v>
      </c>
      <c r="D28" s="24" t="n">
        <v>2</v>
      </c>
    </row>
    <row r="29" s="3" customFormat="true" ht="21" hidden="false" customHeight="true" outlineLevel="0" collapsed="false">
      <c r="A29" s="19" t="s">
        <v>23</v>
      </c>
      <c r="B29" s="24" t="n">
        <f aca="false">(B13*100)/B$5</f>
        <v>0.0638974858295372</v>
      </c>
      <c r="C29" s="24" t="n">
        <f aca="false">(C13*100)/C$5</f>
        <v>0.128119089744372</v>
      </c>
      <c r="D29" s="24" t="s">
        <v>15</v>
      </c>
    </row>
    <row r="30" s="3" customFormat="true" ht="21" hidden="false" customHeight="true" outlineLevel="0" collapsed="false">
      <c r="A30" s="3" t="s">
        <v>16</v>
      </c>
      <c r="B30" s="24" t="n">
        <f aca="false">(B14*100)/B$5</f>
        <v>14.2243627638488</v>
      </c>
      <c r="C30" s="24" t="n">
        <v>12.9</v>
      </c>
      <c r="D30" s="24" t="n">
        <f aca="false">(D14*100)/D$5</f>
        <v>15.6010718095023</v>
      </c>
    </row>
    <row r="31" s="3" customFormat="true" ht="21" hidden="false" customHeight="true" outlineLevel="0" collapsed="false">
      <c r="A31" s="19" t="s">
        <v>17</v>
      </c>
      <c r="B31" s="24" t="n">
        <f aca="false">(B15*100)/B$5</f>
        <v>6.75183433598776</v>
      </c>
      <c r="C31" s="24" t="n">
        <f aca="false">(C15*100)/C$5</f>
        <v>5.57884553369881</v>
      </c>
      <c r="D31" s="24" t="n">
        <f aca="false">(D15*100)/D$5</f>
        <v>7.91890321629567</v>
      </c>
    </row>
    <row r="32" s="3" customFormat="true" ht="21" hidden="false" customHeight="true" outlineLevel="0" collapsed="false">
      <c r="A32" s="19" t="s">
        <v>18</v>
      </c>
      <c r="B32" s="24" t="n">
        <v>4.4</v>
      </c>
      <c r="C32" s="24" t="n">
        <f aca="false">(C16*100)/C$5</f>
        <v>5.15091034278393</v>
      </c>
      <c r="D32" s="24" t="n">
        <f aca="false">(D16*100)/D$5</f>
        <v>3.82677616004301</v>
      </c>
    </row>
    <row r="33" s="3" customFormat="true" ht="21" hidden="false" customHeight="true" outlineLevel="0" collapsed="false">
      <c r="A33" s="19" t="s">
        <v>19</v>
      </c>
      <c r="B33" s="24" t="n">
        <f aca="false">(B17*100)/B$5</f>
        <v>2.98536008623987</v>
      </c>
      <c r="C33" s="24" t="n">
        <f aca="false">(C17*100)/C$5</f>
        <v>2.11091452626441</v>
      </c>
      <c r="D33" s="24" t="n">
        <f aca="false">(D17*100)/D$5</f>
        <v>3.85539243316366</v>
      </c>
    </row>
    <row r="34" s="3" customFormat="true" ht="21" hidden="false" customHeight="true" outlineLevel="0" collapsed="false">
      <c r="A34" s="16" t="s">
        <v>20</v>
      </c>
      <c r="B34" s="24" t="s">
        <v>15</v>
      </c>
      <c r="C34" s="24" t="s">
        <v>15</v>
      </c>
      <c r="D34" s="24" t="s">
        <v>15</v>
      </c>
    </row>
    <row r="35" s="3" customFormat="true" ht="21" hidden="false" customHeight="true" outlineLevel="0" collapsed="false">
      <c r="A35" s="25" t="s">
        <v>21</v>
      </c>
      <c r="B35" s="26" t="s">
        <v>15</v>
      </c>
      <c r="C35" s="26" t="s">
        <v>15</v>
      </c>
      <c r="D35" s="26" t="s">
        <v>15</v>
      </c>
    </row>
    <row r="36" customFormat="false" ht="26.25" hidden="false" customHeight="true" outlineLevel="0" collapsed="false">
      <c r="A36" s="27" t="s">
        <v>24</v>
      </c>
      <c r="B36" s="28"/>
    </row>
    <row r="37" customFormat="false" ht="26.25" hidden="false" customHeight="true" outlineLevel="0" collapsed="false">
      <c r="D37" s="29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3" top="0.7875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ac_Air</cp:lastModifiedBy>
  <cp:lastPrinted>2012-09-04T04:07:26Z</cp:lastPrinted>
  <dcterms:modified xsi:type="dcterms:W3CDTF">2013-02-12T17:17:10Z</dcterms:modified>
  <cp:revision>0</cp:revision>
  <dc:subject/>
  <dc:title/>
</cp:coreProperties>
</file>