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2ok" sheetId="1" state="visible" r:id="rId2"/>
  </sheets>
  <definedNames>
    <definedName function="false" hidden="false" localSheetId="0" name="_xlnm.Print_Area" vbProcedure="false">ตารางที่2ok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00"/>
        <rFont val="Noto Sans Devanagari"/>
        <family val="2"/>
      </rPr>
      <t xml:space="preserve">              เดือนพฤศจิก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4</t>
    </r>
  </si>
  <si>
    <t xml:space="preserve">-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s="6" customFormat="true" ht="19.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C8+D8</f>
        <v>530820</v>
      </c>
      <c r="C8" s="13" t="n">
        <f aca="false">C10+C11+C12+C13+C14+C18</f>
        <v>265847</v>
      </c>
      <c r="D8" s="13" t="n">
        <f aca="false">D10+D11+D12+D13+D14+D18</f>
        <v>264973</v>
      </c>
    </row>
    <row r="9" s="16" customFormat="true" ht="8.25" hidden="false" customHeight="true" outlineLevel="0" collapsed="false">
      <c r="A9" s="12"/>
      <c r="B9" s="13"/>
      <c r="C9" s="13"/>
      <c r="D9" s="15"/>
    </row>
    <row r="10" s="16" customFormat="true" ht="21" hidden="false" customHeight="true" outlineLevel="0" collapsed="false">
      <c r="A10" s="17" t="s">
        <v>8</v>
      </c>
      <c r="B10" s="18" t="n">
        <f aca="false">C10+D10</f>
        <v>13562</v>
      </c>
      <c r="C10" s="18" t="n">
        <v>4963</v>
      </c>
      <c r="D10" s="18" t="n">
        <v>8599</v>
      </c>
    </row>
    <row r="11" s="16" customFormat="true" ht="21" hidden="false" customHeight="true" outlineLevel="0" collapsed="false">
      <c r="A11" s="19" t="s">
        <v>9</v>
      </c>
      <c r="B11" s="18" t="n">
        <f aca="false">C11+D11</f>
        <v>158113</v>
      </c>
      <c r="C11" s="18" t="n">
        <v>73501</v>
      </c>
      <c r="D11" s="18" t="n">
        <v>84612</v>
      </c>
    </row>
    <row r="12" s="16" customFormat="true" ht="21" hidden="false" customHeight="true" outlineLevel="0" collapsed="false">
      <c r="A12" s="20" t="s">
        <v>10</v>
      </c>
      <c r="B12" s="18" t="n">
        <f aca="false">C12+D12</f>
        <v>138737</v>
      </c>
      <c r="C12" s="18" t="n">
        <v>73128</v>
      </c>
      <c r="D12" s="18" t="n">
        <v>65609</v>
      </c>
    </row>
    <row r="13" s="16" customFormat="true" ht="21" hidden="false" customHeight="true" outlineLevel="0" collapsed="false">
      <c r="A13" s="20" t="s">
        <v>11</v>
      </c>
      <c r="B13" s="18" t="n">
        <f aca="false">C13+D13</f>
        <v>97007</v>
      </c>
      <c r="C13" s="18" t="n">
        <v>52304</v>
      </c>
      <c r="D13" s="18" t="n">
        <v>44703</v>
      </c>
    </row>
    <row r="14" s="6" customFormat="true" ht="21" hidden="false" customHeight="true" outlineLevel="0" collapsed="false">
      <c r="A14" s="19" t="s">
        <v>12</v>
      </c>
      <c r="B14" s="18" t="n">
        <f aca="false">C14+D14</f>
        <v>73859</v>
      </c>
      <c r="C14" s="18" t="n">
        <f aca="false">SUM(C15:C17)</f>
        <v>38810</v>
      </c>
      <c r="D14" s="18" t="n">
        <f aca="false">SUM(D15:D17)</f>
        <v>35049</v>
      </c>
    </row>
    <row r="15" s="6" customFormat="true" ht="21" hidden="false" customHeight="true" outlineLevel="0" collapsed="false">
      <c r="A15" s="21" t="s">
        <v>13</v>
      </c>
      <c r="B15" s="18" t="n">
        <f aca="false">C15+D15</f>
        <v>58083</v>
      </c>
      <c r="C15" s="18" t="n">
        <v>29397</v>
      </c>
      <c r="D15" s="18" t="n">
        <v>28686</v>
      </c>
    </row>
    <row r="16" s="6" customFormat="true" ht="21" hidden="false" customHeight="true" outlineLevel="0" collapsed="false">
      <c r="A16" s="21" t="s">
        <v>14</v>
      </c>
      <c r="B16" s="18" t="n">
        <f aca="false">C16+D16</f>
        <v>15347</v>
      </c>
      <c r="C16" s="18" t="n">
        <v>9071</v>
      </c>
      <c r="D16" s="18" t="n">
        <v>6276</v>
      </c>
    </row>
    <row r="17" s="6" customFormat="true" ht="21" hidden="false" customHeight="true" outlineLevel="0" collapsed="false">
      <c r="A17" s="22" t="s">
        <v>15</v>
      </c>
      <c r="B17" s="18" t="n">
        <f aca="false">C17+D17</f>
        <v>429</v>
      </c>
      <c r="C17" s="18" t="n">
        <v>342</v>
      </c>
      <c r="D17" s="18" t="n">
        <v>87</v>
      </c>
    </row>
    <row r="18" s="6" customFormat="true" ht="21" hidden="false" customHeight="true" outlineLevel="0" collapsed="false">
      <c r="A18" s="19" t="s">
        <v>16</v>
      </c>
      <c r="B18" s="18" t="n">
        <f aca="false">C18+D18</f>
        <v>49542</v>
      </c>
      <c r="C18" s="18" t="n">
        <f aca="false">SUM(C19:C21)</f>
        <v>23141</v>
      </c>
      <c r="D18" s="18" t="n">
        <f aca="false">SUM(D19:D21)</f>
        <v>26401</v>
      </c>
    </row>
    <row r="19" s="16" customFormat="true" ht="21" hidden="false" customHeight="true" outlineLevel="0" collapsed="false">
      <c r="A19" s="22" t="s">
        <v>17</v>
      </c>
      <c r="B19" s="18" t="n">
        <f aca="false">C19+D19</f>
        <v>21375</v>
      </c>
      <c r="C19" s="18" t="n">
        <v>9135</v>
      </c>
      <c r="D19" s="18" t="n">
        <v>12240</v>
      </c>
    </row>
    <row r="20" s="16" customFormat="true" ht="21" hidden="false" customHeight="true" outlineLevel="0" collapsed="false">
      <c r="A20" s="22" t="s">
        <v>18</v>
      </c>
      <c r="B20" s="18" t="n">
        <f aca="false">C20+D20</f>
        <v>20233</v>
      </c>
      <c r="C20" s="18" t="n">
        <v>10334</v>
      </c>
      <c r="D20" s="18" t="n">
        <v>9899</v>
      </c>
    </row>
    <row r="21" s="16" customFormat="true" ht="21" hidden="false" customHeight="true" outlineLevel="0" collapsed="false">
      <c r="A21" s="22" t="s">
        <v>19</v>
      </c>
      <c r="B21" s="18" t="n">
        <f aca="false">C21+D21</f>
        <v>7934</v>
      </c>
      <c r="C21" s="18" t="n">
        <v>3672</v>
      </c>
      <c r="D21" s="18" t="n">
        <v>4262</v>
      </c>
    </row>
    <row r="22" s="16" customFormat="true" ht="21" hidden="false" customHeight="true" outlineLevel="0" collapsed="false">
      <c r="A22" s="21" t="s">
        <v>20</v>
      </c>
      <c r="B22" s="18" t="s">
        <v>21</v>
      </c>
      <c r="C22" s="18" t="s">
        <v>21</v>
      </c>
      <c r="D22" s="18" t="s">
        <v>21</v>
      </c>
    </row>
    <row r="23" s="16" customFormat="true" ht="21" hidden="false" customHeight="true" outlineLevel="0" collapsed="false">
      <c r="A23" s="21" t="s">
        <v>22</v>
      </c>
      <c r="B23" s="18" t="s">
        <v>21</v>
      </c>
      <c r="C23" s="18" t="s">
        <v>21</v>
      </c>
      <c r="D23" s="18" t="s">
        <v>21</v>
      </c>
    </row>
    <row r="24" s="6" customFormat="true" ht="20.1" hidden="false" customHeight="true" outlineLevel="0" collapsed="false">
      <c r="B24" s="23" t="s">
        <v>23</v>
      </c>
      <c r="C24" s="23"/>
      <c r="D24" s="23"/>
    </row>
    <row r="25" s="10" customFormat="true" ht="18.75" hidden="false" customHeight="true" outlineLevel="0" collapsed="false">
      <c r="A25" s="23" t="s">
        <v>7</v>
      </c>
      <c r="B25" s="24" t="n">
        <f aca="false">+B8/$B$8*100</f>
        <v>100</v>
      </c>
      <c r="C25" s="24" t="n">
        <f aca="false">+C8/$C$8*100</f>
        <v>100</v>
      </c>
      <c r="D25" s="24" t="n">
        <f aca="false">+D8/$D$8*100</f>
        <v>100</v>
      </c>
    </row>
    <row r="26" s="6" customFormat="true" ht="6" hidden="false" customHeight="true" outlineLevel="0" collapsed="false">
      <c r="A26" s="23"/>
      <c r="B26" s="24"/>
      <c r="C26" s="24"/>
      <c r="D26" s="24"/>
    </row>
    <row r="27" s="6" customFormat="true" ht="21" hidden="false" customHeight="true" outlineLevel="0" collapsed="false">
      <c r="A27" s="25" t="s">
        <v>24</v>
      </c>
      <c r="B27" s="26" t="n">
        <f aca="false">+B10/$B$8*100</f>
        <v>2.55491503711239</v>
      </c>
      <c r="C27" s="26" t="n">
        <f aca="false">+C10/$C$8*100</f>
        <v>1.86686327097917</v>
      </c>
      <c r="D27" s="26" t="n">
        <f aca="false">+D10/$D$8*100</f>
        <v>3.24523630709544</v>
      </c>
    </row>
    <row r="28" s="6" customFormat="true" ht="21" hidden="false" customHeight="true" outlineLevel="0" collapsed="false">
      <c r="A28" s="19" t="s">
        <v>9</v>
      </c>
      <c r="B28" s="26" t="n">
        <f aca="false">+B11/$B$8*100</f>
        <v>29.7865566482047</v>
      </c>
      <c r="C28" s="26" t="n">
        <f aca="false">+C11/$C$8*100</f>
        <v>27.6478576023051</v>
      </c>
      <c r="D28" s="26" t="n">
        <f aca="false">+D11/$D$8*100</f>
        <v>31.9323100844237</v>
      </c>
    </row>
    <row r="29" s="6" customFormat="true" ht="21" hidden="false" customHeight="true" outlineLevel="0" collapsed="false">
      <c r="A29" s="20" t="s">
        <v>10</v>
      </c>
      <c r="B29" s="26" t="n">
        <f aca="false">+B12/$B$8*100</f>
        <v>26.1363550732828</v>
      </c>
      <c r="C29" s="26" t="n">
        <f aca="false">+C12/$C$8*100</f>
        <v>27.5075513359188</v>
      </c>
      <c r="D29" s="26" t="n">
        <f aca="false">+D12/$D$8*100</f>
        <v>24.7606359893272</v>
      </c>
    </row>
    <row r="30" s="6" customFormat="true" ht="21" hidden="false" customHeight="true" outlineLevel="0" collapsed="false">
      <c r="A30" s="20" t="s">
        <v>11</v>
      </c>
      <c r="B30" s="26" t="n">
        <f aca="false">+B13/$B$8*100</f>
        <v>18.274933122339</v>
      </c>
      <c r="C30" s="26" t="n">
        <f aca="false">+C13/$C$8*100</f>
        <v>19.6744744157354</v>
      </c>
      <c r="D30" s="26" t="n">
        <f aca="false">+D13/$D$8*100</f>
        <v>16.8707755129768</v>
      </c>
    </row>
    <row r="31" s="6" customFormat="true" ht="21" hidden="false" customHeight="true" outlineLevel="0" collapsed="false">
      <c r="A31" s="19"/>
      <c r="B31" s="26" t="n">
        <f aca="false">+B14/$B$8*100</f>
        <v>13.9141328510606</v>
      </c>
      <c r="C31" s="26" t="n">
        <f aca="false">+C14/$C$8*100</f>
        <v>14.5986225159584</v>
      </c>
      <c r="D31" s="26" t="n">
        <f aca="false">+D14/$D$8*100</f>
        <v>13.2273854317232</v>
      </c>
    </row>
    <row r="32" s="6" customFormat="true" ht="21" hidden="false" customHeight="true" outlineLevel="0" collapsed="false">
      <c r="A32" s="21" t="s">
        <v>13</v>
      </c>
      <c r="B32" s="26" t="n">
        <f aca="false">+B15/$B$8*100</f>
        <v>10.9421272747824</v>
      </c>
      <c r="C32" s="26" t="n">
        <f aca="false">+C15/$C$8*100</f>
        <v>11.0578641098075</v>
      </c>
      <c r="D32" s="26" t="n">
        <f aca="false">+D15/$D$8*100</f>
        <v>10.8260086876776</v>
      </c>
    </row>
    <row r="33" s="6" customFormat="true" ht="21" hidden="false" customHeight="true" outlineLevel="0" collapsed="false">
      <c r="A33" s="21" t="s">
        <v>14</v>
      </c>
      <c r="B33" s="26" t="n">
        <f aca="false">+B16/$B$8*100</f>
        <v>2.89118721977318</v>
      </c>
      <c r="C33" s="26" t="n">
        <f aca="false">+C16/$C$8*100</f>
        <v>3.41211298227928</v>
      </c>
      <c r="D33" s="26" t="n">
        <f aca="false">+D16/$D$8*100</f>
        <v>2.36854321006291</v>
      </c>
    </row>
    <row r="34" s="6" customFormat="true" ht="21" hidden="false" customHeight="true" outlineLevel="0" collapsed="false">
      <c r="A34" s="22" t="s">
        <v>15</v>
      </c>
      <c r="B34" s="26" t="n">
        <f aca="false">+B17/$B$8*100</f>
        <v>0.0808183565050299</v>
      </c>
      <c r="C34" s="26" t="n">
        <f aca="false">+C17/$C$8*100</f>
        <v>0.128645423871625</v>
      </c>
      <c r="D34" s="26" t="n">
        <f aca="false">+D17/$D$8*100</f>
        <v>0.0328335339827077</v>
      </c>
    </row>
    <row r="35" s="6" customFormat="true" ht="21" hidden="false" customHeight="true" outlineLevel="0" collapsed="false">
      <c r="A35" s="19" t="s">
        <v>16</v>
      </c>
      <c r="B35" s="26" t="n">
        <f aca="false">+B18/$B$8*100</f>
        <v>9.33310726800045</v>
      </c>
      <c r="C35" s="26" t="n">
        <f aca="false">+C18/$C$8*100</f>
        <v>8.70463085910317</v>
      </c>
      <c r="D35" s="26" t="n">
        <f aca="false">+D18/$D$8*100</f>
        <v>9.96365667445362</v>
      </c>
    </row>
    <row r="36" s="6" customFormat="true" ht="21" hidden="false" customHeight="true" outlineLevel="0" collapsed="false">
      <c r="A36" s="22" t="s">
        <v>17</v>
      </c>
      <c r="B36" s="26" t="n">
        <f aca="false">+B19/$B$8*100</f>
        <v>4.02678874194642</v>
      </c>
      <c r="C36" s="26" t="n">
        <f aca="false">+C19/$C$8*100</f>
        <v>3.43618697972894</v>
      </c>
      <c r="D36" s="26" t="n">
        <f aca="false">+D19/$D$8*100</f>
        <v>4.61933857411887</v>
      </c>
    </row>
    <row r="37" s="6" customFormat="true" ht="21" hidden="false" customHeight="true" outlineLevel="0" collapsed="false">
      <c r="A37" s="22" t="s">
        <v>18</v>
      </c>
      <c r="B37" s="26" t="n">
        <f aca="false">+B20/$B$8*100</f>
        <v>3.81164990015448</v>
      </c>
      <c r="C37" s="26" t="n">
        <f aca="false">+C20/$C$8*100</f>
        <v>3.88719827569993</v>
      </c>
      <c r="D37" s="26" t="n">
        <v>3.8</v>
      </c>
    </row>
    <row r="38" s="6" customFormat="true" ht="21" hidden="false" customHeight="true" outlineLevel="0" collapsed="false">
      <c r="A38" s="22" t="s">
        <v>19</v>
      </c>
      <c r="B38" s="26" t="n">
        <f aca="false">+B21/$B$8*100</f>
        <v>1.49466862589955</v>
      </c>
      <c r="C38" s="26" t="n">
        <f aca="false">+C21/$C$8*100</f>
        <v>1.38124560367429</v>
      </c>
      <c r="D38" s="26" t="n">
        <f aca="false">+D21/$D$8*100</f>
        <v>1.60846576821035</v>
      </c>
    </row>
    <row r="39" s="6" customFormat="true" ht="21" hidden="false" customHeight="true" outlineLevel="0" collapsed="false">
      <c r="A39" s="21" t="s">
        <v>20</v>
      </c>
      <c r="B39" s="24" t="s">
        <v>21</v>
      </c>
      <c r="C39" s="26" t="s">
        <v>25</v>
      </c>
      <c r="D39" s="27" t="s">
        <v>25</v>
      </c>
    </row>
    <row r="40" s="6" customFormat="true" ht="21" hidden="false" customHeight="true" outlineLevel="0" collapsed="false">
      <c r="A40" s="28" t="s">
        <v>22</v>
      </c>
      <c r="B40" s="29" t="s">
        <v>21</v>
      </c>
      <c r="C40" s="30" t="s">
        <v>21</v>
      </c>
      <c r="D40" s="30" t="s">
        <v>25</v>
      </c>
    </row>
    <row r="41" customFormat="false" ht="12" hidden="false" customHeight="true" outlineLevel="0" collapsed="false">
      <c r="A41" s="2"/>
      <c r="B41" s="31"/>
    </row>
    <row r="42" customFormat="false" ht="24" hidden="false" customHeight="true" outlineLevel="0" collapsed="false">
      <c r="A42" s="32" t="s">
        <v>26</v>
      </c>
    </row>
    <row r="43" customFormat="false" ht="24" hidden="false" customHeight="true" outlineLevel="0" collapsed="false">
      <c r="A43" s="32" t="s">
        <v>27</v>
      </c>
    </row>
    <row r="71" customFormat="false" ht="26.25" hidden="false" customHeight="true" outlineLevel="0" collapsed="false">
      <c r="A71" s="7" t="s">
        <v>28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2-03-29T09:55:41Z</dcterms:modified>
  <cp:revision>0</cp:revision>
  <dc:subject/>
  <dc:title/>
</cp:coreProperties>
</file>