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C4" s="11" t="s">
        <v>5</v>
      </c>
      <c r="D4" s="12"/>
      <c r="E4" s="13"/>
    </row>
    <row r="5" s="4" customFormat="true" ht="27.75" hidden="false" customHeight="true" outlineLevel="0" collapsed="false">
      <c r="A5" s="14" t="s">
        <v>6</v>
      </c>
      <c r="B5" s="15" t="n">
        <v>204404</v>
      </c>
      <c r="C5" s="15" t="n">
        <v>100160</v>
      </c>
      <c r="D5" s="15" t="n">
        <v>104244</v>
      </c>
      <c r="E5" s="16"/>
      <c r="F5" s="16"/>
      <c r="G5" s="16"/>
    </row>
    <row r="6" s="4" customFormat="true" ht="21" hidden="false" customHeight="true" outlineLevel="0" collapsed="false">
      <c r="A6" s="17" t="s">
        <v>7</v>
      </c>
      <c r="B6" s="18" t="n">
        <v>14850</v>
      </c>
      <c r="C6" s="18" t="n">
        <v>5329</v>
      </c>
      <c r="D6" s="19" t="n">
        <v>9521</v>
      </c>
      <c r="E6" s="20"/>
    </row>
    <row r="7" s="4" customFormat="true" ht="21" hidden="false" customHeight="true" outlineLevel="0" collapsed="false">
      <c r="A7" s="4" t="s">
        <v>8</v>
      </c>
      <c r="B7" s="18" t="n">
        <v>59319</v>
      </c>
      <c r="C7" s="18" t="n">
        <v>27229</v>
      </c>
      <c r="D7" s="19" t="n">
        <v>32090</v>
      </c>
      <c r="E7" s="20"/>
    </row>
    <row r="8" s="4" customFormat="true" ht="21" hidden="false" customHeight="true" outlineLevel="0" collapsed="false">
      <c r="A8" s="21" t="s">
        <v>9</v>
      </c>
      <c r="B8" s="18" t="n">
        <v>46483</v>
      </c>
      <c r="C8" s="18" t="n">
        <v>26258</v>
      </c>
      <c r="D8" s="19" t="n">
        <v>20225</v>
      </c>
      <c r="E8" s="20"/>
    </row>
    <row r="9" s="4" customFormat="true" ht="21" hidden="false" customHeight="true" outlineLevel="0" collapsed="false">
      <c r="A9" s="21" t="s">
        <v>10</v>
      </c>
      <c r="B9" s="18" t="n">
        <v>37464</v>
      </c>
      <c r="C9" s="19" t="n">
        <v>19008</v>
      </c>
      <c r="D9" s="19" t="n">
        <v>18457</v>
      </c>
      <c r="E9" s="20"/>
    </row>
    <row r="10" s="4" customFormat="true" ht="21" hidden="false" customHeight="true" outlineLevel="0" collapsed="false">
      <c r="A10" s="4" t="s">
        <v>11</v>
      </c>
      <c r="B10" s="18" t="n">
        <f aca="false">SUM(B11:B13)</f>
        <v>23762</v>
      </c>
      <c r="C10" s="18" t="n">
        <f aca="false">SUM(C11:C13)</f>
        <v>13579</v>
      </c>
      <c r="D10" s="18" t="n">
        <f aca="false">SUM(D11:D13)</f>
        <v>10183</v>
      </c>
      <c r="E10" s="20"/>
    </row>
    <row r="11" s="4" customFormat="true" ht="21" hidden="false" customHeight="true" outlineLevel="0" collapsed="false">
      <c r="A11" s="22" t="s">
        <v>12</v>
      </c>
      <c r="B11" s="18" t="n">
        <v>15977</v>
      </c>
      <c r="C11" s="23" t="n">
        <v>8358</v>
      </c>
      <c r="D11" s="19" t="n">
        <v>7619</v>
      </c>
      <c r="E11" s="20"/>
    </row>
    <row r="12" s="4" customFormat="true" ht="21" hidden="false" customHeight="true" outlineLevel="0" collapsed="false">
      <c r="A12" s="22" t="s">
        <v>13</v>
      </c>
      <c r="B12" s="18" t="n">
        <v>7684</v>
      </c>
      <c r="C12" s="23" t="n">
        <v>5190</v>
      </c>
      <c r="D12" s="19" t="n">
        <v>2494</v>
      </c>
    </row>
    <row r="13" s="4" customFormat="true" ht="21" hidden="false" customHeight="true" outlineLevel="0" collapsed="false">
      <c r="A13" s="24" t="s">
        <v>14</v>
      </c>
      <c r="B13" s="18" t="n">
        <v>101</v>
      </c>
      <c r="C13" s="25" t="n">
        <v>31</v>
      </c>
      <c r="D13" s="26" t="n">
        <v>70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8" t="n">
        <f aca="false">SUM(B15:B17)</f>
        <v>22526</v>
      </c>
      <c r="C14" s="18" t="n">
        <f aca="false">SUM(C15:C17)</f>
        <v>8756</v>
      </c>
      <c r="D14" s="18" t="n">
        <f aca="false">SUM(D15:D17)</f>
        <v>13770</v>
      </c>
      <c r="E14" s="20"/>
      <c r="F14" s="20"/>
      <c r="G14" s="20"/>
    </row>
    <row r="15" s="4" customFormat="true" ht="21" hidden="false" customHeight="true" outlineLevel="0" collapsed="false">
      <c r="A15" s="24" t="s">
        <v>16</v>
      </c>
      <c r="B15" s="18" t="n">
        <v>14422</v>
      </c>
      <c r="C15" s="23" t="n">
        <v>5052</v>
      </c>
      <c r="D15" s="23" t="n">
        <v>9370</v>
      </c>
      <c r="E15" s="16"/>
      <c r="F15" s="16"/>
      <c r="G15" s="16"/>
    </row>
    <row r="16" s="4" customFormat="true" ht="21" hidden="false" customHeight="true" outlineLevel="0" collapsed="false">
      <c r="A16" s="24" t="s">
        <v>17</v>
      </c>
      <c r="B16" s="18" t="n">
        <v>4660</v>
      </c>
      <c r="C16" s="18" t="n">
        <v>2624</v>
      </c>
      <c r="D16" s="19" t="n">
        <v>2037</v>
      </c>
      <c r="E16" s="20"/>
    </row>
    <row r="17" s="4" customFormat="true" ht="21" hidden="false" customHeight="true" outlineLevel="0" collapsed="false">
      <c r="A17" s="24" t="s">
        <v>18</v>
      </c>
      <c r="B17" s="18" t="n">
        <v>3444</v>
      </c>
      <c r="C17" s="18" t="n">
        <v>1080</v>
      </c>
      <c r="D17" s="19" t="n">
        <v>2363</v>
      </c>
      <c r="E17" s="20"/>
    </row>
    <row r="18" s="4" customFormat="true" ht="21" hidden="false" customHeight="true" outlineLevel="0" collapsed="false">
      <c r="A18" s="22" t="s">
        <v>19</v>
      </c>
      <c r="B18" s="26" t="n">
        <v>0</v>
      </c>
      <c r="C18" s="26" t="n">
        <v>0</v>
      </c>
      <c r="D18" s="26" t="n">
        <v>0</v>
      </c>
      <c r="E18" s="20"/>
    </row>
    <row r="19" s="4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0"/>
    </row>
    <row r="20" s="4" customFormat="true" ht="21" hidden="false" customHeight="true" outlineLevel="0" collapsed="false">
      <c r="A20" s="22"/>
      <c r="B20" s="27"/>
      <c r="C20" s="27"/>
      <c r="D20" s="27"/>
      <c r="E20" s="20"/>
    </row>
    <row r="21" s="4" customFormat="true" ht="18" hidden="false" customHeight="true" outlineLevel="0" collapsed="false">
      <c r="C21" s="28" t="s">
        <v>21</v>
      </c>
      <c r="D21" s="29"/>
      <c r="E21" s="20"/>
    </row>
    <row r="22" s="4" customFormat="true" ht="18.75" hidden="false" customHeight="true" outlineLevel="0" collapsed="false">
      <c r="A22" s="30" t="s">
        <v>6</v>
      </c>
      <c r="B22" s="31" t="n">
        <f aca="false">SUM(B23:B27)+B31</f>
        <v>100</v>
      </c>
      <c r="C22" s="31" t="n">
        <f aca="false">SUM(C23:C27)+C31</f>
        <v>99.9990015974441</v>
      </c>
      <c r="D22" s="31" t="n">
        <f aca="false">SUM(D23:D27)+D31</f>
        <v>100.001918575649</v>
      </c>
      <c r="E22" s="20"/>
    </row>
    <row r="23" s="4" customFormat="true" ht="21" hidden="false" customHeight="true" outlineLevel="0" collapsed="false">
      <c r="A23" s="17" t="s">
        <v>7</v>
      </c>
      <c r="B23" s="32" t="n">
        <f aca="false">(B6*100)/B5</f>
        <v>7.2650241678245</v>
      </c>
      <c r="C23" s="32" t="n">
        <f aca="false">(C6*100)/C5</f>
        <v>5.32048722044728</v>
      </c>
      <c r="D23" s="32" t="n">
        <f aca="false">(D6*100)/D5</f>
        <v>9.13337937914892</v>
      </c>
    </row>
    <row r="24" s="4" customFormat="true" ht="21" hidden="false" customHeight="true" outlineLevel="0" collapsed="false">
      <c r="A24" s="4" t="s">
        <v>8</v>
      </c>
      <c r="B24" s="32" t="n">
        <f aca="false">(B7*100)/B5</f>
        <v>29.0204692667462</v>
      </c>
      <c r="C24" s="32" t="n">
        <f aca="false">(C7*100)/C5</f>
        <v>27.1855031948882</v>
      </c>
      <c r="D24" s="32" t="n">
        <f aca="false">(D7*100)/D5</f>
        <v>30.7835462952304</v>
      </c>
      <c r="E24" s="20"/>
      <c r="F24" s="20"/>
      <c r="G24" s="20"/>
    </row>
    <row r="25" s="4" customFormat="true" ht="21" hidden="false" customHeight="true" outlineLevel="0" collapsed="false">
      <c r="A25" s="21" t="s">
        <v>9</v>
      </c>
      <c r="B25" s="32" t="n">
        <f aca="false">(B8*100)/B5</f>
        <v>22.7407487133324</v>
      </c>
      <c r="C25" s="32" t="n">
        <f aca="false">(C8*100)/C5</f>
        <v>26.216054313099</v>
      </c>
      <c r="D25" s="32" t="n">
        <f aca="false">(D8*100)/D5</f>
        <v>19.4015962549403</v>
      </c>
    </row>
    <row r="26" s="4" customFormat="true" ht="21" hidden="false" customHeight="true" outlineLevel="0" collapsed="false">
      <c r="A26" s="21" t="s">
        <v>10</v>
      </c>
      <c r="B26" s="32" t="n">
        <f aca="false">(B9*100)/B5</f>
        <v>18.3284084460187</v>
      </c>
      <c r="C26" s="32" t="n">
        <f aca="false">(C9*100)/C5</f>
        <v>18.9776357827476</v>
      </c>
      <c r="D26" s="32" t="n">
        <f aca="false">(D9*100)/D5</f>
        <v>17.7055753808373</v>
      </c>
    </row>
    <row r="27" s="4" customFormat="true" ht="21" hidden="false" customHeight="true" outlineLevel="0" collapsed="false">
      <c r="A27" s="4" t="s">
        <v>11</v>
      </c>
      <c r="B27" s="32" t="n">
        <f aca="false">SUM(B28:B30)</f>
        <v>11.6250171229526</v>
      </c>
      <c r="C27" s="32" t="n">
        <f aca="false">SUM(C28:C30)</f>
        <v>13.5573083067093</v>
      </c>
      <c r="D27" s="32" t="n">
        <f aca="false">SUM(D28:D30)</f>
        <v>9.76842791911285</v>
      </c>
    </row>
    <row r="28" s="4" customFormat="true" ht="21" hidden="false" customHeight="true" outlineLevel="0" collapsed="false">
      <c r="A28" s="22" t="s">
        <v>12</v>
      </c>
      <c r="B28" s="32" t="n">
        <f aca="false">(B11*100)/B5</f>
        <v>7.81638324103247</v>
      </c>
      <c r="C28" s="32" t="n">
        <f aca="false">(C11*100)/C5</f>
        <v>8.34464856230032</v>
      </c>
      <c r="D28" s="32" t="n">
        <f aca="false">(D11*100)/D5</f>
        <v>7.30881393653352</v>
      </c>
    </row>
    <row r="29" s="4" customFormat="true" ht="21" hidden="false" customHeight="true" outlineLevel="0" collapsed="false">
      <c r="A29" s="22" t="s">
        <v>13</v>
      </c>
      <c r="B29" s="32" t="n">
        <f aca="false">(B12*100)/B5</f>
        <v>3.75922193303458</v>
      </c>
      <c r="C29" s="32" t="n">
        <f aca="false">(C12*100)/C5</f>
        <v>5.18170926517572</v>
      </c>
      <c r="D29" s="32" t="n">
        <f aca="false">(D12*100)/D5</f>
        <v>2.39246383484901</v>
      </c>
    </row>
    <row r="30" s="4" customFormat="true" ht="21" hidden="false" customHeight="true" outlineLevel="0" collapsed="false">
      <c r="A30" s="24" t="s">
        <v>14</v>
      </c>
      <c r="B30" s="32" t="n">
        <f aca="false">(B13*100)/B5</f>
        <v>0.0494119488855404</v>
      </c>
      <c r="C30" s="32" t="n">
        <f aca="false">(C13*100)/C5</f>
        <v>0.0309504792332268</v>
      </c>
      <c r="D30" s="32" t="n">
        <f aca="false">(D13*100)/D5</f>
        <v>0.067150147730325</v>
      </c>
    </row>
    <row r="31" s="4" customFormat="true" ht="21" hidden="false" customHeight="true" outlineLevel="0" collapsed="false">
      <c r="A31" s="4" t="s">
        <v>15</v>
      </c>
      <c r="B31" s="32" t="n">
        <f aca="false">(B14*100)/B5</f>
        <v>11.0203322831256</v>
      </c>
      <c r="C31" s="32" t="n">
        <f aca="false">SUM(C32:C34)</f>
        <v>8.74201277955272</v>
      </c>
      <c r="D31" s="32" t="n">
        <f aca="false">SUM(D32:D34)</f>
        <v>13.2093933463796</v>
      </c>
    </row>
    <row r="32" s="4" customFormat="true" ht="21" hidden="false" customHeight="true" outlineLevel="0" collapsed="false">
      <c r="A32" s="24" t="s">
        <v>16</v>
      </c>
      <c r="B32" s="32" t="n">
        <f aca="false">(B15*100)/B5</f>
        <v>7.05563491908182</v>
      </c>
      <c r="C32" s="32" t="n">
        <f aca="false">(C15*100)/C5</f>
        <v>5.04392971246006</v>
      </c>
      <c r="D32" s="32" t="n">
        <f aca="false">(D15*100)/D5</f>
        <v>8.98852691761636</v>
      </c>
    </row>
    <row r="33" s="4" customFormat="true" ht="21" hidden="false" customHeight="true" outlineLevel="0" collapsed="false">
      <c r="A33" s="24" t="s">
        <v>17</v>
      </c>
      <c r="B33" s="32" t="n">
        <f aca="false">(B16*100)/B5</f>
        <v>2.2797988297685</v>
      </c>
      <c r="C33" s="32" t="n">
        <f aca="false">(C16*100)/C5</f>
        <v>2.61980830670927</v>
      </c>
      <c r="D33" s="32" t="n">
        <f aca="false">(D16*100)/D5</f>
        <v>1.95406929895246</v>
      </c>
    </row>
    <row r="34" s="4" customFormat="true" ht="21" hidden="false" customHeight="true" outlineLevel="0" collapsed="false">
      <c r="A34" s="24" t="s">
        <v>18</v>
      </c>
      <c r="B34" s="32" t="n">
        <f aca="false">(B17*100)/B5</f>
        <v>1.68489853427526</v>
      </c>
      <c r="C34" s="32" t="n">
        <f aca="false">(C17*100)/C5</f>
        <v>1.07827476038339</v>
      </c>
      <c r="D34" s="32" t="n">
        <f aca="false">(D17*100)/D5</f>
        <v>2.26679712981083</v>
      </c>
    </row>
    <row r="35" s="4" customFormat="true" ht="21" hidden="false" customHeight="true" outlineLevel="0" collapsed="false">
      <c r="A35" s="22" t="s">
        <v>19</v>
      </c>
      <c r="B35" s="18" t="s">
        <v>22</v>
      </c>
      <c r="C35" s="18" t="s">
        <v>22</v>
      </c>
      <c r="D35" s="18" t="s">
        <v>22</v>
      </c>
    </row>
    <row r="36" s="4" customFormat="true" ht="21" hidden="false" customHeight="true" outlineLevel="0" collapsed="false">
      <c r="A36" s="33" t="s">
        <v>20</v>
      </c>
      <c r="B36" s="34" t="s">
        <v>22</v>
      </c>
      <c r="C36" s="34" t="s">
        <v>22</v>
      </c>
      <c r="D36" s="35" t="s">
        <v>22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0.984027777777778" right="0.590277777777778" top="0.7875" bottom="0.39375" header="0.511805555555556" footer="0.11805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- 1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00Z</dcterms:created>
  <dc:creator>poom</dc:creator>
  <dc:description/>
  <dc:language>en-US</dc:language>
  <cp:lastModifiedBy>NSO</cp:lastModifiedBy>
  <cp:lastPrinted>2013-03-16T13:19:52Z</cp:lastPrinted>
  <dcterms:modified xsi:type="dcterms:W3CDTF">2013-08-20T03:11:38Z</dcterms:modified>
  <cp:revision>0</cp:revision>
  <dc:subject/>
  <dc:title/>
</cp:coreProperties>
</file>