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3779</v>
      </c>
      <c r="C5" s="15" t="n">
        <v>99881</v>
      </c>
      <c r="D5" s="15" t="n">
        <v>103898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6154</v>
      </c>
      <c r="C6" s="18" t="n">
        <v>6206</v>
      </c>
      <c r="D6" s="19" t="n">
        <v>9948</v>
      </c>
      <c r="E6" s="20"/>
    </row>
    <row r="7" s="4" customFormat="true" ht="21" hidden="false" customHeight="true" outlineLevel="0" collapsed="false">
      <c r="A7" s="4" t="s">
        <v>8</v>
      </c>
      <c r="B7" s="18" t="n">
        <v>59024</v>
      </c>
      <c r="C7" s="18" t="n">
        <v>27717</v>
      </c>
      <c r="D7" s="19" t="n">
        <v>31307</v>
      </c>
      <c r="E7" s="20"/>
    </row>
    <row r="8" s="4" customFormat="true" ht="21" hidden="false" customHeight="true" outlineLevel="0" collapsed="false">
      <c r="A8" s="21" t="s">
        <v>9</v>
      </c>
      <c r="B8" s="18" t="n">
        <v>42727</v>
      </c>
      <c r="C8" s="18" t="n">
        <v>24129</v>
      </c>
      <c r="D8" s="19" t="n">
        <v>18598</v>
      </c>
      <c r="E8" s="20"/>
    </row>
    <row r="9" s="4" customFormat="true" ht="21" hidden="false" customHeight="true" outlineLevel="0" collapsed="false">
      <c r="A9" s="21" t="s">
        <v>10</v>
      </c>
      <c r="B9" s="18" t="n">
        <v>36642</v>
      </c>
      <c r="C9" s="19" t="n">
        <v>19646</v>
      </c>
      <c r="D9" s="19" t="n">
        <v>16996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+B12)</f>
        <v>23418</v>
      </c>
      <c r="C10" s="18" t="n">
        <f aca="false">SUM(C11+C12)</f>
        <v>11861</v>
      </c>
      <c r="D10" s="18" t="n">
        <f aca="false">SUM(D11+D12)</f>
        <v>11558</v>
      </c>
      <c r="E10" s="20"/>
    </row>
    <row r="11" s="4" customFormat="true" ht="21" hidden="false" customHeight="true" outlineLevel="0" collapsed="false">
      <c r="A11" s="22" t="s">
        <v>12</v>
      </c>
      <c r="B11" s="18" t="n">
        <v>15954</v>
      </c>
      <c r="C11" s="23" t="n">
        <v>7232</v>
      </c>
      <c r="D11" s="19" t="n">
        <v>8723</v>
      </c>
      <c r="E11" s="20"/>
    </row>
    <row r="12" s="4" customFormat="true" ht="21" hidden="false" customHeight="true" outlineLevel="0" collapsed="false">
      <c r="A12" s="22" t="s">
        <v>13</v>
      </c>
      <c r="B12" s="18" t="n">
        <v>7464</v>
      </c>
      <c r="C12" s="23" t="n">
        <v>4629</v>
      </c>
      <c r="D12" s="19" t="n">
        <v>2835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+B16+B17)</f>
        <v>25342</v>
      </c>
      <c r="C14" s="18" t="n">
        <f aca="false">SUM(C15+C16+C17)</f>
        <v>9851</v>
      </c>
      <c r="D14" s="18" t="n">
        <f aca="false">SUM(D15+D16+D17)</f>
        <v>15491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4912</v>
      </c>
      <c r="C15" s="23" t="n">
        <v>5198</v>
      </c>
      <c r="D15" s="23" t="n">
        <v>9714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7117</v>
      </c>
      <c r="C16" s="18" t="n">
        <v>3143</v>
      </c>
      <c r="D16" s="19" t="n">
        <v>3974</v>
      </c>
      <c r="E16" s="20"/>
    </row>
    <row r="17" s="4" customFormat="true" ht="21" hidden="false" customHeight="true" outlineLevel="0" collapsed="false">
      <c r="A17" s="24" t="s">
        <v>19</v>
      </c>
      <c r="B17" s="18" t="n">
        <v>3313</v>
      </c>
      <c r="C17" s="18" t="n">
        <v>1510</v>
      </c>
      <c r="D17" s="19" t="n">
        <v>1803</v>
      </c>
      <c r="E17" s="20"/>
    </row>
    <row r="18" s="4" customFormat="true" ht="21" hidden="false" customHeight="true" outlineLevel="0" collapsed="false">
      <c r="A18" s="22" t="s">
        <v>20</v>
      </c>
      <c r="B18" s="26" t="n">
        <v>0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1</v>
      </c>
      <c r="B19" s="26" t="n">
        <v>471</v>
      </c>
      <c r="C19" s="26" t="n">
        <v>471</v>
      </c>
      <c r="D19" s="26" t="n">
        <v>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(SUM(B23:B27))+B31+B36</f>
        <v>99.9995092722999</v>
      </c>
      <c r="C22" s="31" t="n">
        <f aca="false">(SUM(C23:C27))+C31+C36</f>
        <v>100</v>
      </c>
      <c r="D22" s="31" t="n">
        <f aca="false">(SUM(D23:D27))+D31</f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92721526752021</v>
      </c>
      <c r="C23" s="32" t="n">
        <f aca="false">(C6*100)/C5</f>
        <v>6.21339393878716</v>
      </c>
      <c r="D23" s="32" t="n">
        <f aca="false">(D6*100)/D5</f>
        <v>9.5747752603515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8.9647117710853</v>
      </c>
      <c r="C24" s="32" t="n">
        <f aca="false">(C7*100)/C5</f>
        <v>27.7500225268069</v>
      </c>
      <c r="D24" s="32" t="n">
        <f aca="false">(D7*100)/D5</f>
        <v>30.1324375830141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0.9673224424499</v>
      </c>
      <c r="C25" s="32" t="n">
        <f aca="false">(C8*100)/C5</f>
        <v>24.1577477197865</v>
      </c>
      <c r="D25" s="32" t="n">
        <f aca="false">(D8*100)/D5</f>
        <v>17.9002483204682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7.9812443873019</v>
      </c>
      <c r="C26" s="32" t="n">
        <f aca="false">(C9*100)/C5</f>
        <v>19.6694065938467</v>
      </c>
      <c r="D26" s="32" t="n">
        <f aca="false">(D9*100)/D5</f>
        <v>16.3583514600859</v>
      </c>
    </row>
    <row r="27" s="4" customFormat="true" ht="21" hidden="false" customHeight="true" outlineLevel="0" collapsed="false">
      <c r="A27" s="4" t="s">
        <v>11</v>
      </c>
      <c r="B27" s="32" t="n">
        <f aca="false">(B10*100)/B5</f>
        <v>11.4918612810937</v>
      </c>
      <c r="C27" s="32" t="n">
        <f aca="false">(C10*100)/C5</f>
        <v>11.8751314063736</v>
      </c>
      <c r="D27" s="32" t="n">
        <f aca="false">(D10*100)/D5</f>
        <v>11.1243719802114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7.82906972749891</v>
      </c>
      <c r="C28" s="32" t="n">
        <f aca="false">(C11*100)/C5</f>
        <v>7.24061633343679</v>
      </c>
      <c r="D28" s="32" t="n">
        <f aca="false">(D11*100)/D5</f>
        <v>8.39573427784943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66279155359483</v>
      </c>
      <c r="C29" s="32" t="n">
        <f aca="false">(C12*100)/C5</f>
        <v>4.6345150729368</v>
      </c>
      <c r="D29" s="32" t="n">
        <f aca="false">(D12*100)/D5</f>
        <v>2.72863770236193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(B14*100)/B5</f>
        <v>12.4360213760986</v>
      </c>
      <c r="C31" s="32" t="n">
        <f aca="false">SUM(C32:C34)</f>
        <v>9.86273665662138</v>
      </c>
      <c r="D31" s="32" t="n">
        <f aca="false">SUM(D32:D34)</f>
        <v>14.909815395869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31773146398795</v>
      </c>
      <c r="C32" s="32" t="n">
        <f aca="false">(C15*100)/C5</f>
        <v>5.20419298965769</v>
      </c>
      <c r="D32" s="32" t="n">
        <f aca="false">(D15*100)/D5</f>
        <v>9.34955437063274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49250904165787</v>
      </c>
      <c r="C33" s="32" t="n">
        <f aca="false">(C16*100)/C5</f>
        <v>3.14674462610507</v>
      </c>
      <c r="D33" s="32" t="n">
        <f aca="false">(D16*100)/D5</f>
        <v>3.82490519548018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62578087045279</v>
      </c>
      <c r="C34" s="32" t="n">
        <f aca="false">(C17*100)/C5</f>
        <v>1.51179904085862</v>
      </c>
      <c r="D34" s="32" t="n">
        <f aca="false">(D17*100)/D5</f>
        <v>1.73535582975611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231132746750156</v>
      </c>
      <c r="C36" s="34" t="n">
        <f aca="false">(C19*100)/C5</f>
        <v>0.471561157777756</v>
      </c>
      <c r="D36" s="35" t="s">
        <v>1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dmin</cp:lastModifiedBy>
  <cp:lastPrinted>2013-03-16T13:19:52Z</cp:lastPrinted>
  <dcterms:modified xsi:type="dcterms:W3CDTF">2013-06-16T12:47:22Z</dcterms:modified>
  <cp:revision>0</cp:revision>
  <dc:subject/>
  <dc:title/>
</cp:coreProperties>
</file>