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05684</v>
      </c>
      <c r="C5" s="15" t="n">
        <v>100743</v>
      </c>
      <c r="D5" s="15" t="n">
        <v>104941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5742</v>
      </c>
      <c r="C6" s="18" t="n">
        <v>6646</v>
      </c>
      <c r="D6" s="19" t="n">
        <v>9096</v>
      </c>
      <c r="E6" s="20"/>
    </row>
    <row r="7" s="4" customFormat="true" ht="21" hidden="false" customHeight="true" outlineLevel="0" collapsed="false">
      <c r="A7" s="4" t="s">
        <v>8</v>
      </c>
      <c r="B7" s="18" t="n">
        <v>58627</v>
      </c>
      <c r="C7" s="18" t="n">
        <v>26581</v>
      </c>
      <c r="D7" s="19" t="n">
        <v>32046</v>
      </c>
      <c r="E7" s="20"/>
    </row>
    <row r="8" s="4" customFormat="true" ht="21" hidden="false" customHeight="true" outlineLevel="0" collapsed="false">
      <c r="A8" s="21" t="s">
        <v>9</v>
      </c>
      <c r="B8" s="18" t="n">
        <v>42212</v>
      </c>
      <c r="C8" s="18" t="n">
        <v>24773</v>
      </c>
      <c r="D8" s="19" t="n">
        <v>17438</v>
      </c>
      <c r="E8" s="20"/>
    </row>
    <row r="9" s="4" customFormat="true" ht="21" hidden="false" customHeight="true" outlineLevel="0" collapsed="false">
      <c r="A9" s="21" t="s">
        <v>10</v>
      </c>
      <c r="B9" s="18" t="n">
        <v>40984</v>
      </c>
      <c r="C9" s="19" t="n">
        <v>22264</v>
      </c>
      <c r="D9" s="19" t="n">
        <v>18721</v>
      </c>
      <c r="E9" s="20"/>
    </row>
    <row r="10" s="4" customFormat="true" ht="21" hidden="false" customHeight="true" outlineLevel="0" collapsed="false">
      <c r="A10" s="4" t="s">
        <v>11</v>
      </c>
      <c r="B10" s="18" t="n">
        <v>23485</v>
      </c>
      <c r="C10" s="18" t="n">
        <v>9508</v>
      </c>
      <c r="D10" s="18" t="n">
        <v>13978</v>
      </c>
      <c r="E10" s="20"/>
    </row>
    <row r="11" s="4" customFormat="true" ht="21" hidden="false" customHeight="true" outlineLevel="0" collapsed="false">
      <c r="A11" s="22" t="s">
        <v>12</v>
      </c>
      <c r="B11" s="18" t="n">
        <v>16568</v>
      </c>
      <c r="C11" s="23" t="n">
        <v>6152</v>
      </c>
      <c r="D11" s="19" t="n">
        <v>10416</v>
      </c>
      <c r="E11" s="20"/>
    </row>
    <row r="12" s="4" customFormat="true" ht="21" hidden="false" customHeight="true" outlineLevel="0" collapsed="false">
      <c r="A12" s="22" t="s">
        <v>13</v>
      </c>
      <c r="B12" s="18" t="n">
        <v>6812</v>
      </c>
      <c r="C12" s="23" t="n">
        <v>3251</v>
      </c>
      <c r="D12" s="19" t="n">
        <v>3562</v>
      </c>
    </row>
    <row r="13" s="4" customFormat="true" ht="21" hidden="false" customHeight="true" outlineLevel="0" collapsed="false">
      <c r="A13" s="24" t="s">
        <v>14</v>
      </c>
      <c r="B13" s="18" t="n">
        <v>105</v>
      </c>
      <c r="C13" s="25" t="n">
        <v>10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v>24449</v>
      </c>
      <c r="C14" s="18" t="n">
        <v>10784</v>
      </c>
      <c r="D14" s="18" t="n">
        <v>13662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2882</v>
      </c>
      <c r="C15" s="23" t="n">
        <v>6044</v>
      </c>
      <c r="D15" s="23" t="n">
        <v>6837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7194</v>
      </c>
      <c r="C16" s="18" t="n">
        <v>2740</v>
      </c>
      <c r="D16" s="19" t="n">
        <v>4453</v>
      </c>
      <c r="E16" s="20"/>
    </row>
    <row r="17" s="4" customFormat="true" ht="21" hidden="false" customHeight="true" outlineLevel="0" collapsed="false">
      <c r="A17" s="24" t="s">
        <v>19</v>
      </c>
      <c r="B17" s="18" t="n">
        <v>4373</v>
      </c>
      <c r="C17" s="18" t="n">
        <v>2000</v>
      </c>
      <c r="D17" s="19" t="n">
        <v>2372</v>
      </c>
      <c r="E17" s="20"/>
    </row>
    <row r="18" s="4" customFormat="true" ht="21" hidden="false" customHeight="true" outlineLevel="0" collapsed="false">
      <c r="A18" s="22" t="s">
        <v>20</v>
      </c>
      <c r="B18" s="26" t="e">
        <f aca="false">-B18</f>
        <v>#VALUE!</v>
      </c>
      <c r="C18" s="26" t="n">
        <v>0</v>
      </c>
      <c r="D18" s="26" t="n">
        <v>0</v>
      </c>
      <c r="E18" s="20"/>
    </row>
    <row r="19" s="4" customFormat="true" ht="21" hidden="false" customHeight="true" outlineLevel="0" collapsed="false">
      <c r="A19" s="22" t="s">
        <v>21</v>
      </c>
      <c r="B19" s="26" t="n">
        <v>187</v>
      </c>
      <c r="C19" s="26" t="n">
        <v>187</v>
      </c>
      <c r="D19" s="26" t="n">
        <v>0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+B36</f>
        <v>100.000972365376</v>
      </c>
      <c r="C22" s="31" t="n">
        <f aca="false">SUM(C23:C27)+C31+C36</f>
        <v>99.9621234229674</v>
      </c>
      <c r="D22" s="31" t="n">
        <f aca="false">SUM(D23:D26)+D27+D31</f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65348787460376</v>
      </c>
      <c r="C23" s="32" t="n">
        <f aca="false">(C6*100)/C5</f>
        <v>6.59698440586443</v>
      </c>
      <c r="D23" s="32" t="n">
        <f aca="false">(D6*100)/D5</f>
        <v>8.66772758025939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8.5034324497773</v>
      </c>
      <c r="C24" s="32" t="n">
        <f aca="false">(C7*100)/C5</f>
        <v>26.3849597490645</v>
      </c>
      <c r="D24" s="32" t="n">
        <f aca="false">(D7*100)/D5</f>
        <v>30.5371589750431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0.522743626145</v>
      </c>
      <c r="C25" s="32" t="n">
        <f aca="false">(C8*100)/C5</f>
        <v>24.5902941147276</v>
      </c>
      <c r="D25" s="32" t="n">
        <f aca="false">(D8*100)/D5</f>
        <v>16.6169561944331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9.9257112852726</v>
      </c>
      <c r="C26" s="32" t="n">
        <f aca="false">(C9*100)/C5</f>
        <v>22.0997984971661</v>
      </c>
      <c r="D26" s="32" t="n">
        <f aca="false">(D9*100)/D5</f>
        <v>17.8395479364595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1.4180004278408</v>
      </c>
      <c r="C27" s="32" t="n">
        <v>9.4</v>
      </c>
      <c r="D27" s="32" t="n">
        <f aca="false">SUM(D28:D30)</f>
        <v>13.3198654482042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05507477489742</v>
      </c>
      <c r="C28" s="32" t="n">
        <f aca="false">(C11*100)/C5</f>
        <v>6.10662775577459</v>
      </c>
      <c r="D28" s="32" t="n">
        <f aca="false">(D11*100)/D5</f>
        <v>9.92557722910969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31187647070263</v>
      </c>
      <c r="C29" s="32" t="n">
        <f aca="false">(C12*100)/C5</f>
        <v>3.22702321749402</v>
      </c>
      <c r="D29" s="32" t="n">
        <f aca="false">(D12*100)/D5</f>
        <v>3.39428821909454</v>
      </c>
    </row>
    <row r="30" s="4" customFormat="true" ht="21" hidden="false" customHeight="true" outlineLevel="0" collapsed="false">
      <c r="A30" s="24" t="s">
        <v>14</v>
      </c>
      <c r="B30" s="32" t="n">
        <f aca="false">(B13*100)/B5</f>
        <v>0.0510491822407188</v>
      </c>
      <c r="C30" s="32" t="n">
        <v>0.1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1.8866805390794</v>
      </c>
      <c r="C31" s="32" t="n">
        <f aca="false">SUM(C32:C34)</f>
        <v>10.7044658189651</v>
      </c>
      <c r="D31" s="32" t="n">
        <f aca="false">SUM(D32:D34)</f>
        <v>13.0187438656007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6.26300538690418</v>
      </c>
      <c r="C32" s="32" t="n">
        <f aca="false">(C15*100)/C5</f>
        <v>5.9994242776173</v>
      </c>
      <c r="D32" s="32" t="n">
        <f aca="false">(D15*100)/D5</f>
        <v>6.5150894312042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3.49759825752125</v>
      </c>
      <c r="C33" s="32" t="n">
        <f aca="false">(C16*100)/C5</f>
        <v>2.71979194584239</v>
      </c>
      <c r="D33" s="32" t="n">
        <f aca="false">(D16*100)/D5</f>
        <v>4.2433367320685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12607689465394</v>
      </c>
      <c r="C34" s="32" t="n">
        <f aca="false">(C17*100)/C5</f>
        <v>1.98524959550539</v>
      </c>
      <c r="D34" s="32" t="n">
        <f aca="false">(D17*100)/D5</f>
        <v>2.26031770232797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0909161626572801</v>
      </c>
      <c r="C36" s="34" t="n">
        <f aca="false">(C19*100)/C5</f>
        <v>0.185620837179754</v>
      </c>
      <c r="D36" s="34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5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DELL1</cp:lastModifiedBy>
  <cp:lastPrinted>2014-06-19T01:01:50Z</cp:lastPrinted>
  <dcterms:modified xsi:type="dcterms:W3CDTF">2014-06-19T01:37:11Z</dcterms:modified>
  <cp:revision>0</cp:revision>
  <dc:subject/>
  <dc:title/>
</cp:coreProperties>
</file>