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8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จังหวัดมหาสารคา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</t>
  </si>
  <si>
    <t xml:space="preserve">ไม่ทราบ</t>
  </si>
  <si>
    <t xml:space="preserve">ชาย</t>
  </si>
  <si>
    <t xml:space="preserve">หญิง</t>
  </si>
  <si>
    <r>
      <rPr>
        <sz val="16"/>
        <rFont val="Arial"/>
        <family val="0"/>
        <charset val="222"/>
      </rPr>
      <t xml:space="preserve">ที่มา</t>
    </r>
    <r>
      <rPr>
        <sz val="16"/>
        <rFont val="AngsanaUPC"/>
        <family val="1"/>
        <charset val="222"/>
      </rPr>
      <t xml:space="preserve">: </t>
    </r>
    <r>
      <rPr>
        <sz val="16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55  </t>
    </r>
    <r>
      <rPr>
        <sz val="16"/>
        <rFont val="Arial"/>
        <family val="0"/>
        <charset val="222"/>
      </rPr>
      <t xml:space="preserve">จังหวัดมหาสารคาม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,###,##0&quot;       &quot;"/>
    <numFmt numFmtId="166" formatCode="#,##0"/>
    <numFmt numFmtId="167" formatCode="_-* #,##0_-;\-* #,##0_-;_-* \-_-;_-@_-"/>
    <numFmt numFmtId="168" formatCode="###,###,##0"/>
  </numFmts>
  <fonts count="3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0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4"/>
      <name val="Angsana New"/>
      <family val="1"/>
    </font>
    <font>
      <b val="true"/>
      <sz val="14"/>
      <name val="TH SarabunPSK"/>
      <family val="2"/>
    </font>
    <font>
      <sz val="14"/>
      <name val="TH SarabunPSK"/>
      <family val="2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3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4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4" fillId="0" borderId="12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28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7" fontId="2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34" activeCellId="0" sqref="C34:C4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1.14"/>
    <col collapsed="false" customWidth="true" hidden="false" outlineLevel="0" max="6" min="2" style="1" width="17.7"/>
    <col collapsed="false" customWidth="false" hidden="false" outlineLevel="0" max="257" min="7" style="1" width="9.14"/>
  </cols>
  <sheetData>
    <row r="1" s="3" customFormat="true" ht="21" hidden="false" customHeight="true" outlineLevel="0" collapsed="false">
      <c r="A1" s="2" t="s">
        <v>0</v>
      </c>
      <c r="D1" s="2"/>
      <c r="E1" s="2"/>
      <c r="F1" s="2"/>
      <c r="I1" s="2"/>
    </row>
    <row r="2" customFormat="false" ht="9.75" hidden="false" customHeight="true" outlineLevel="0" collapsed="false">
      <c r="A2" s="3"/>
      <c r="B2" s="3"/>
      <c r="C2" s="3"/>
      <c r="D2" s="3"/>
      <c r="E2" s="3"/>
      <c r="F2" s="3"/>
    </row>
    <row r="3" customFormat="fals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8" customFormat="true" ht="18.95" hidden="false" customHeight="true" outlineLevel="0" collapsed="false">
      <c r="A4" s="5" t="s">
        <v>7</v>
      </c>
      <c r="B4" s="6" t="n">
        <f aca="false">SUM(C4:F4)/4</f>
        <v>831086.75</v>
      </c>
      <c r="C4" s="7" t="n">
        <v>828513</v>
      </c>
      <c r="D4" s="7" t="n">
        <v>830268</v>
      </c>
      <c r="E4" s="7" t="n">
        <v>831988</v>
      </c>
      <c r="F4" s="7" t="n">
        <v>833578</v>
      </c>
    </row>
    <row r="5" s="14" customFormat="true" ht="18.95" hidden="false" customHeight="true" outlineLevel="0" collapsed="false">
      <c r="A5" s="9" t="s">
        <v>8</v>
      </c>
      <c r="B5" s="10" t="n">
        <f aca="false">SUM(C5:F5)/4</f>
        <v>8235.5</v>
      </c>
      <c r="C5" s="11" t="n">
        <v>4591</v>
      </c>
      <c r="D5" s="11" t="n">
        <v>12731</v>
      </c>
      <c r="E5" s="11" t="n">
        <v>10864</v>
      </c>
      <c r="F5" s="11" t="n">
        <v>4756</v>
      </c>
      <c r="G5" s="12"/>
      <c r="H5" s="13"/>
    </row>
    <row r="6" s="14" customFormat="true" ht="18.95" hidden="false" customHeight="true" outlineLevel="0" collapsed="false">
      <c r="A6" s="9" t="s">
        <v>9</v>
      </c>
      <c r="B6" s="10" t="n">
        <f aca="false">SUM(C6:F6)/4</f>
        <v>269962.75</v>
      </c>
      <c r="C6" s="11" t="n">
        <v>271291</v>
      </c>
      <c r="D6" s="11" t="n">
        <v>272829</v>
      </c>
      <c r="E6" s="11" t="n">
        <v>267268</v>
      </c>
      <c r="F6" s="11" t="n">
        <v>268463</v>
      </c>
    </row>
    <row r="7" s="14" customFormat="true" ht="18.95" hidden="false" customHeight="true" outlineLevel="0" collapsed="false">
      <c r="A7" s="9" t="s">
        <v>10</v>
      </c>
      <c r="B7" s="10" t="n">
        <f aca="false">SUM(C7:F7)/4</f>
        <v>200982.5</v>
      </c>
      <c r="C7" s="11" t="n">
        <v>193039</v>
      </c>
      <c r="D7" s="11" t="n">
        <v>205026</v>
      </c>
      <c r="E7" s="11" t="n">
        <v>210443</v>
      </c>
      <c r="F7" s="11" t="n">
        <v>195422</v>
      </c>
    </row>
    <row r="8" s="14" customFormat="true" ht="18.95" hidden="false" customHeight="true" outlineLevel="0" collapsed="false">
      <c r="A8" s="9" t="s">
        <v>11</v>
      </c>
      <c r="B8" s="10" t="n">
        <f aca="false">SUM(C8:F8)/4</f>
        <v>152267</v>
      </c>
      <c r="C8" s="11" t="n">
        <v>160378</v>
      </c>
      <c r="D8" s="11" t="n">
        <v>151491</v>
      </c>
      <c r="E8" s="11" t="n">
        <v>142936</v>
      </c>
      <c r="F8" s="11" t="n">
        <v>154263</v>
      </c>
    </row>
    <row r="9" s="14" customFormat="true" ht="18.95" hidden="false" customHeight="true" outlineLevel="0" collapsed="false">
      <c r="A9" s="9" t="s">
        <v>12</v>
      </c>
      <c r="B9" s="10" t="n">
        <f aca="false">SUM(C9:F9)/4</f>
        <v>121117</v>
      </c>
      <c r="C9" s="11" t="n">
        <v>121158</v>
      </c>
      <c r="D9" s="11" t="n">
        <v>118160</v>
      </c>
      <c r="E9" s="11" t="n">
        <v>124212</v>
      </c>
      <c r="F9" s="11" t="n">
        <f aca="false">SUM(F10:F12)</f>
        <v>120938</v>
      </c>
    </row>
    <row r="10" s="14" customFormat="true" ht="18.95" hidden="false" customHeight="true" outlineLevel="0" collapsed="false">
      <c r="A10" s="9" t="s">
        <v>13</v>
      </c>
      <c r="B10" s="10" t="n">
        <f aca="false">SUM(C10:F10)/4</f>
        <v>103255.25</v>
      </c>
      <c r="C10" s="11" t="n">
        <v>101720</v>
      </c>
      <c r="D10" s="11" t="n">
        <v>102075</v>
      </c>
      <c r="E10" s="11" t="n">
        <v>104562</v>
      </c>
      <c r="F10" s="11" t="n">
        <v>104664</v>
      </c>
    </row>
    <row r="11" s="14" customFormat="true" ht="18.95" hidden="false" customHeight="true" outlineLevel="0" collapsed="false">
      <c r="A11" s="9" t="s">
        <v>14</v>
      </c>
      <c r="B11" s="10" t="n">
        <f aca="false">SUM(C11:F11)/4</f>
        <v>17811</v>
      </c>
      <c r="C11" s="11" t="n">
        <v>19388</v>
      </c>
      <c r="D11" s="11" t="n">
        <v>15932</v>
      </c>
      <c r="E11" s="11" t="n">
        <v>19650</v>
      </c>
      <c r="F11" s="11" t="n">
        <v>16274</v>
      </c>
    </row>
    <row r="12" s="14" customFormat="true" ht="18.95" hidden="false" customHeight="true" outlineLevel="0" collapsed="false">
      <c r="A12" s="9" t="s">
        <v>15</v>
      </c>
      <c r="B12" s="10" t="n">
        <f aca="false">SUM(C12:F12)/4</f>
        <v>50.75</v>
      </c>
      <c r="C12" s="11" t="n">
        <v>50</v>
      </c>
      <c r="D12" s="11" t="n">
        <v>153</v>
      </c>
      <c r="E12" s="11" t="s">
        <v>16</v>
      </c>
      <c r="F12" s="11" t="s">
        <v>16</v>
      </c>
    </row>
    <row r="13" s="14" customFormat="true" ht="18.95" hidden="false" customHeight="true" outlineLevel="0" collapsed="false">
      <c r="A13" s="9" t="s">
        <v>17</v>
      </c>
      <c r="B13" s="10" t="n">
        <f aca="false">SUM(C13:F13)/4</f>
        <v>78522.25</v>
      </c>
      <c r="C13" s="11" t="n">
        <v>78056</v>
      </c>
      <c r="D13" s="11" t="n">
        <v>70031</v>
      </c>
      <c r="E13" s="11" t="n">
        <v>76265</v>
      </c>
      <c r="F13" s="11" t="n">
        <f aca="false">SUM(F14:F16)</f>
        <v>89737</v>
      </c>
    </row>
    <row r="14" s="14" customFormat="true" ht="18.95" hidden="false" customHeight="true" outlineLevel="0" collapsed="false">
      <c r="A14" s="9" t="s">
        <v>18</v>
      </c>
      <c r="B14" s="10" t="n">
        <f aca="false">SUM(C14:F14)/4</f>
        <v>37778</v>
      </c>
      <c r="C14" s="11" t="n">
        <v>46635</v>
      </c>
      <c r="D14" s="11" t="n">
        <v>33513</v>
      </c>
      <c r="E14" s="11" t="n">
        <v>32375</v>
      </c>
      <c r="F14" s="11" t="n">
        <v>38589</v>
      </c>
    </row>
    <row r="15" s="14" customFormat="true" ht="18.95" hidden="false" customHeight="true" outlineLevel="0" collapsed="false">
      <c r="A15" s="9" t="s">
        <v>19</v>
      </c>
      <c r="B15" s="10" t="n">
        <f aca="false">SUM(C15:F15)/4</f>
        <v>26046</v>
      </c>
      <c r="C15" s="11" t="n">
        <v>19394</v>
      </c>
      <c r="D15" s="11" t="n">
        <v>26828</v>
      </c>
      <c r="E15" s="11" t="n">
        <v>27710</v>
      </c>
      <c r="F15" s="11" t="n">
        <v>30252</v>
      </c>
    </row>
    <row r="16" s="14" customFormat="true" ht="18.95" hidden="false" customHeight="true" outlineLevel="0" collapsed="false">
      <c r="A16" s="9" t="s">
        <v>20</v>
      </c>
      <c r="B16" s="10" t="n">
        <f aca="false">SUM(C16:F16)/4</f>
        <v>14698.25</v>
      </c>
      <c r="C16" s="11" t="n">
        <v>12027</v>
      </c>
      <c r="D16" s="11" t="n">
        <v>9690</v>
      </c>
      <c r="E16" s="11" t="n">
        <v>16180</v>
      </c>
      <c r="F16" s="11" t="n">
        <v>20896</v>
      </c>
    </row>
    <row r="17" s="14" customFormat="true" ht="18.95" hidden="false" customHeight="true" outlineLevel="0" collapsed="false">
      <c r="A17" s="9" t="s">
        <v>21</v>
      </c>
      <c r="B17" s="11" t="s">
        <v>22</v>
      </c>
      <c r="C17" s="11" t="s">
        <v>16</v>
      </c>
      <c r="D17" s="11" t="s">
        <v>16</v>
      </c>
      <c r="E17" s="11" t="s">
        <v>16</v>
      </c>
      <c r="F17" s="11" t="s">
        <v>16</v>
      </c>
    </row>
    <row r="18" s="14" customFormat="true" ht="18.95" hidden="false" customHeight="true" outlineLevel="0" collapsed="false">
      <c r="A18" s="9" t="s">
        <v>23</v>
      </c>
      <c r="B18" s="11" t="s">
        <v>22</v>
      </c>
      <c r="C18" s="11" t="s">
        <v>16</v>
      </c>
      <c r="D18" s="11" t="s">
        <v>16</v>
      </c>
      <c r="E18" s="11" t="s">
        <v>16</v>
      </c>
      <c r="F18" s="11" t="s">
        <v>16</v>
      </c>
    </row>
    <row r="19" s="8" customFormat="true" ht="18.95" hidden="false" customHeight="true" outlineLevel="0" collapsed="false">
      <c r="A19" s="15" t="s">
        <v>24</v>
      </c>
      <c r="B19" s="16" t="n">
        <f aca="false">SUM(C19:F19)/4</f>
        <v>406948</v>
      </c>
      <c r="C19" s="7" t="n">
        <v>405672</v>
      </c>
      <c r="D19" s="7" t="n">
        <v>406540</v>
      </c>
      <c r="E19" s="7" t="n">
        <v>407392</v>
      </c>
      <c r="F19" s="7" t="n">
        <v>408188</v>
      </c>
    </row>
    <row r="20" s="14" customFormat="true" ht="18.95" hidden="false" customHeight="true" outlineLevel="0" collapsed="false">
      <c r="A20" s="9" t="s">
        <v>8</v>
      </c>
      <c r="B20" s="10" t="n">
        <f aca="false">SUM(C20:F20)/4</f>
        <v>3749.75</v>
      </c>
      <c r="C20" s="11" t="n">
        <v>761</v>
      </c>
      <c r="D20" s="11" t="n">
        <v>5895</v>
      </c>
      <c r="E20" s="11" t="n">
        <v>7718</v>
      </c>
      <c r="F20" s="11" t="n">
        <v>625</v>
      </c>
    </row>
    <row r="21" s="14" customFormat="true" ht="18.95" hidden="false" customHeight="true" outlineLevel="0" collapsed="false">
      <c r="A21" s="9" t="s">
        <v>9</v>
      </c>
      <c r="B21" s="10" t="n">
        <f aca="false">SUM(C21:F21)/4</f>
        <v>112692</v>
      </c>
      <c r="C21" s="11" t="n">
        <v>109927</v>
      </c>
      <c r="D21" s="11" t="n">
        <v>119707</v>
      </c>
      <c r="E21" s="11" t="n">
        <v>108784</v>
      </c>
      <c r="F21" s="11" t="n">
        <v>112350</v>
      </c>
    </row>
    <row r="22" s="14" customFormat="true" ht="18.95" hidden="false" customHeight="true" outlineLevel="0" collapsed="false">
      <c r="A22" s="9" t="s">
        <v>10</v>
      </c>
      <c r="B22" s="10" t="n">
        <f aca="false">SUM(C22:F22)/4</f>
        <v>104930</v>
      </c>
      <c r="C22" s="11" t="n">
        <v>101725</v>
      </c>
      <c r="D22" s="11" t="n">
        <v>101334</v>
      </c>
      <c r="E22" s="11" t="n">
        <v>111166</v>
      </c>
      <c r="F22" s="11" t="n">
        <v>105495</v>
      </c>
    </row>
    <row r="23" s="14" customFormat="true" ht="18.95" hidden="false" customHeight="true" outlineLevel="0" collapsed="false">
      <c r="A23" s="9" t="s">
        <v>11</v>
      </c>
      <c r="B23" s="10" t="n">
        <f aca="false">SUM(C23:F23)/4</f>
        <v>88426.5</v>
      </c>
      <c r="C23" s="11" t="n">
        <v>90903</v>
      </c>
      <c r="D23" s="11" t="n">
        <v>89550</v>
      </c>
      <c r="E23" s="11" t="n">
        <v>82520</v>
      </c>
      <c r="F23" s="11" t="n">
        <v>90733</v>
      </c>
    </row>
    <row r="24" s="14" customFormat="true" ht="18.95" hidden="false" customHeight="true" outlineLevel="0" collapsed="false">
      <c r="A24" s="9" t="s">
        <v>12</v>
      </c>
      <c r="B24" s="10" t="n">
        <f aca="false">SUM(C24:F24)/4</f>
        <v>63904.75</v>
      </c>
      <c r="C24" s="11" t="n">
        <v>69289</v>
      </c>
      <c r="D24" s="11" t="n">
        <v>60716</v>
      </c>
      <c r="E24" s="11" t="n">
        <v>69335</v>
      </c>
      <c r="F24" s="11" t="n">
        <f aca="false">SUM(F25:F27)</f>
        <v>56279</v>
      </c>
    </row>
    <row r="25" s="14" customFormat="true" ht="18.95" hidden="false" customHeight="true" outlineLevel="0" collapsed="false">
      <c r="A25" s="9" t="s">
        <v>13</v>
      </c>
      <c r="B25" s="10" t="n">
        <f aca="false">SUM(C25:F25)/4</f>
        <v>52280.25</v>
      </c>
      <c r="C25" s="11" t="n">
        <v>56635</v>
      </c>
      <c r="D25" s="11" t="n">
        <v>50924</v>
      </c>
      <c r="E25" s="11" t="n">
        <v>54382</v>
      </c>
      <c r="F25" s="11" t="n">
        <v>47180</v>
      </c>
    </row>
    <row r="26" s="14" customFormat="true" ht="18.95" hidden="false" customHeight="true" outlineLevel="0" collapsed="false">
      <c r="A26" s="9" t="s">
        <v>14</v>
      </c>
      <c r="B26" s="10" t="n">
        <f aca="false">SUM(C26:F26)/4</f>
        <v>11573.75</v>
      </c>
      <c r="C26" s="11" t="n">
        <v>12604</v>
      </c>
      <c r="D26" s="11" t="n">
        <v>9639</v>
      </c>
      <c r="E26" s="11" t="n">
        <v>14953</v>
      </c>
      <c r="F26" s="11" t="n">
        <v>9099</v>
      </c>
    </row>
    <row r="27" s="14" customFormat="true" ht="18.95" hidden="false" customHeight="true" outlineLevel="0" collapsed="false">
      <c r="A27" s="9" t="s">
        <v>15</v>
      </c>
      <c r="B27" s="10" t="n">
        <f aca="false">SUM(C27:F27)/4</f>
        <v>50.75</v>
      </c>
      <c r="C27" s="11" t="n">
        <v>50</v>
      </c>
      <c r="D27" s="11" t="n">
        <v>153</v>
      </c>
      <c r="E27" s="11" t="s">
        <v>16</v>
      </c>
      <c r="F27" s="11" t="s">
        <v>16</v>
      </c>
    </row>
    <row r="28" s="14" customFormat="true" ht="18.95" hidden="false" customHeight="true" outlineLevel="0" collapsed="false">
      <c r="A28" s="9" t="s">
        <v>17</v>
      </c>
      <c r="B28" s="10" t="n">
        <f aca="false">SUM(C28:F28)/4</f>
        <v>33245</v>
      </c>
      <c r="C28" s="11" t="n">
        <v>33067</v>
      </c>
      <c r="D28" s="11" t="n">
        <v>29338</v>
      </c>
      <c r="E28" s="11" t="n">
        <v>27869</v>
      </c>
      <c r="F28" s="11" t="n">
        <f aca="false">SUM(F29:F31)</f>
        <v>42706</v>
      </c>
    </row>
    <row r="29" s="14" customFormat="true" ht="18.95" hidden="false" customHeight="true" outlineLevel="0" collapsed="false">
      <c r="A29" s="9" t="s">
        <v>18</v>
      </c>
      <c r="B29" s="10" t="n">
        <f aca="false">SUM(C29:F29)/4</f>
        <v>14932.75</v>
      </c>
      <c r="C29" s="11" t="n">
        <v>19045</v>
      </c>
      <c r="D29" s="11" t="n">
        <v>12555</v>
      </c>
      <c r="E29" s="11" t="n">
        <v>12492</v>
      </c>
      <c r="F29" s="11" t="n">
        <v>15639</v>
      </c>
    </row>
    <row r="30" s="14" customFormat="true" ht="18.95" hidden="false" customHeight="true" outlineLevel="0" collapsed="false">
      <c r="A30" s="9" t="s">
        <v>19</v>
      </c>
      <c r="B30" s="10" t="n">
        <f aca="false">SUM(C30:F30)/4</f>
        <v>13893.75</v>
      </c>
      <c r="C30" s="11" t="n">
        <v>8882</v>
      </c>
      <c r="D30" s="11" t="n">
        <v>13892</v>
      </c>
      <c r="E30" s="11" t="n">
        <v>11628</v>
      </c>
      <c r="F30" s="11" t="n">
        <v>21173</v>
      </c>
    </row>
    <row r="31" s="14" customFormat="true" ht="18.95" hidden="false" customHeight="true" outlineLevel="0" collapsed="false">
      <c r="A31" s="9" t="s">
        <v>20</v>
      </c>
      <c r="B31" s="10" t="n">
        <f aca="false">SUM(C31:F31)/4</f>
        <v>4418.5</v>
      </c>
      <c r="C31" s="11" t="n">
        <v>5140</v>
      </c>
      <c r="D31" s="11" t="n">
        <v>2891</v>
      </c>
      <c r="E31" s="11" t="n">
        <v>3749</v>
      </c>
      <c r="F31" s="11" t="n">
        <v>5894</v>
      </c>
    </row>
    <row r="32" s="14" customFormat="true" ht="18.95" hidden="false" customHeight="true" outlineLevel="0" collapsed="false">
      <c r="A32" s="9" t="s">
        <v>21</v>
      </c>
      <c r="B32" s="17" t="s">
        <v>22</v>
      </c>
      <c r="C32" s="17" t="s">
        <v>16</v>
      </c>
      <c r="D32" s="17" t="s">
        <v>16</v>
      </c>
      <c r="E32" s="17" t="s">
        <v>16</v>
      </c>
      <c r="F32" s="17" t="s">
        <v>16</v>
      </c>
    </row>
    <row r="33" s="14" customFormat="true" ht="18.95" hidden="false" customHeight="true" outlineLevel="0" collapsed="false">
      <c r="A33" s="9" t="s">
        <v>23</v>
      </c>
      <c r="B33" s="10" t="n">
        <f aca="false">SUM(C33:F33)/4</f>
        <v>0</v>
      </c>
      <c r="C33" s="11" t="s">
        <v>16</v>
      </c>
      <c r="D33" s="11" t="s">
        <v>16</v>
      </c>
      <c r="E33" s="11" t="s">
        <v>16</v>
      </c>
      <c r="F33" s="11" t="s">
        <v>16</v>
      </c>
    </row>
    <row r="34" s="8" customFormat="true" ht="18.95" hidden="false" customHeight="true" outlineLevel="0" collapsed="false">
      <c r="A34" s="15" t="s">
        <v>25</v>
      </c>
      <c r="B34" s="16" t="n">
        <f aca="false">SUM(C34:F34)/4</f>
        <v>424138.75</v>
      </c>
      <c r="C34" s="18" t="n">
        <v>422841</v>
      </c>
      <c r="D34" s="7" t="n">
        <v>423728</v>
      </c>
      <c r="E34" s="7" t="n">
        <v>424596</v>
      </c>
      <c r="F34" s="7" t="n">
        <v>425390</v>
      </c>
    </row>
    <row r="35" s="14" customFormat="true" ht="18.95" hidden="false" customHeight="true" outlineLevel="0" collapsed="false">
      <c r="A35" s="9" t="s">
        <v>8</v>
      </c>
      <c r="B35" s="10" t="n">
        <f aca="false">SUM(C35:F35)/4</f>
        <v>4485.75</v>
      </c>
      <c r="C35" s="19" t="n">
        <v>3830</v>
      </c>
      <c r="D35" s="11" t="n">
        <v>6836</v>
      </c>
      <c r="E35" s="11" t="n">
        <v>3146</v>
      </c>
      <c r="F35" s="11" t="n">
        <v>4131</v>
      </c>
    </row>
    <row r="36" s="14" customFormat="true" ht="18.95" hidden="false" customHeight="true" outlineLevel="0" collapsed="false">
      <c r="A36" s="9" t="s">
        <v>9</v>
      </c>
      <c r="B36" s="10" t="n">
        <f aca="false">SUM(C36:F36)/4</f>
        <v>157270.5</v>
      </c>
      <c r="C36" s="19" t="n">
        <v>161364</v>
      </c>
      <c r="D36" s="11" t="n">
        <v>153122</v>
      </c>
      <c r="E36" s="11" t="n">
        <v>158484</v>
      </c>
      <c r="F36" s="11" t="n">
        <v>156112</v>
      </c>
    </row>
    <row r="37" s="14" customFormat="true" ht="18.95" hidden="false" customHeight="true" outlineLevel="0" collapsed="false">
      <c r="A37" s="9" t="s">
        <v>10</v>
      </c>
      <c r="B37" s="10" t="n">
        <f aca="false">SUM(C37:F37)/4</f>
        <v>96052.5</v>
      </c>
      <c r="C37" s="19" t="n">
        <v>91314</v>
      </c>
      <c r="D37" s="11" t="n">
        <v>103692</v>
      </c>
      <c r="E37" s="11" t="n">
        <v>99277</v>
      </c>
      <c r="F37" s="11" t="n">
        <v>89927</v>
      </c>
    </row>
    <row r="38" s="14" customFormat="true" ht="18.95" hidden="false" customHeight="true" outlineLevel="0" collapsed="false">
      <c r="A38" s="9" t="s">
        <v>11</v>
      </c>
      <c r="B38" s="10" t="n">
        <f aca="false">SUM(C38:F38)/4</f>
        <v>63840.5</v>
      </c>
      <c r="C38" s="19" t="n">
        <v>69475</v>
      </c>
      <c r="D38" s="11" t="n">
        <v>61941</v>
      </c>
      <c r="E38" s="11" t="n">
        <v>60416</v>
      </c>
      <c r="F38" s="11" t="n">
        <v>63530</v>
      </c>
    </row>
    <row r="39" s="14" customFormat="true" ht="18.95" hidden="false" customHeight="true" outlineLevel="0" collapsed="false">
      <c r="A39" s="9" t="s">
        <v>12</v>
      </c>
      <c r="B39" s="10" t="n">
        <f aca="false">SUM(C39:F39)/4</f>
        <v>57212.25</v>
      </c>
      <c r="C39" s="19" t="n">
        <v>51869</v>
      </c>
      <c r="D39" s="11" t="n">
        <v>57444</v>
      </c>
      <c r="E39" s="11" t="n">
        <v>54877</v>
      </c>
      <c r="F39" s="11" t="n">
        <f aca="false">SUM(F40:F42)</f>
        <v>64659</v>
      </c>
    </row>
    <row r="40" s="14" customFormat="true" ht="18.95" hidden="false" customHeight="true" outlineLevel="0" collapsed="false">
      <c r="A40" s="9" t="s">
        <v>13</v>
      </c>
      <c r="B40" s="10" t="n">
        <f aca="false">SUM(C40:F40)/4</f>
        <v>50975</v>
      </c>
      <c r="C40" s="19" t="n">
        <v>45085</v>
      </c>
      <c r="D40" s="11" t="n">
        <v>51151</v>
      </c>
      <c r="E40" s="11" t="n">
        <v>50180</v>
      </c>
      <c r="F40" s="11" t="n">
        <v>57484</v>
      </c>
    </row>
    <row r="41" s="14" customFormat="true" ht="18.95" hidden="false" customHeight="true" outlineLevel="0" collapsed="false">
      <c r="A41" s="9" t="s">
        <v>14</v>
      </c>
      <c r="B41" s="10" t="n">
        <f aca="false">SUM(C41:F41)/4</f>
        <v>6237.25</v>
      </c>
      <c r="C41" s="19" t="n">
        <v>6784</v>
      </c>
      <c r="D41" s="11" t="n">
        <v>6293</v>
      </c>
      <c r="E41" s="11" t="n">
        <v>4697</v>
      </c>
      <c r="F41" s="11" t="n">
        <v>7175</v>
      </c>
    </row>
    <row r="42" s="14" customFormat="true" ht="18.95" hidden="false" customHeight="true" outlineLevel="0" collapsed="false">
      <c r="A42" s="9" t="s">
        <v>15</v>
      </c>
      <c r="B42" s="10" t="n">
        <f aca="false">SUM(C42:F42)/4</f>
        <v>0</v>
      </c>
      <c r="C42" s="20" t="s">
        <v>22</v>
      </c>
      <c r="D42" s="11" t="s">
        <v>22</v>
      </c>
      <c r="E42" s="11" t="s">
        <v>22</v>
      </c>
      <c r="F42" s="11" t="s">
        <v>22</v>
      </c>
    </row>
    <row r="43" s="14" customFormat="true" ht="18.95" hidden="false" customHeight="true" outlineLevel="0" collapsed="false">
      <c r="A43" s="9" t="s">
        <v>17</v>
      </c>
      <c r="B43" s="10" t="n">
        <f aca="false">SUM(C43:F43)/4</f>
        <v>45277.25</v>
      </c>
      <c r="C43" s="19" t="n">
        <v>44989</v>
      </c>
      <c r="D43" s="11" t="n">
        <v>40693</v>
      </c>
      <c r="E43" s="11" t="n">
        <v>48396</v>
      </c>
      <c r="F43" s="11" t="n">
        <f aca="false">SUM(F44:F46)</f>
        <v>47031</v>
      </c>
    </row>
    <row r="44" s="14" customFormat="true" ht="18.95" hidden="false" customHeight="true" outlineLevel="0" collapsed="false">
      <c r="A44" s="9" t="s">
        <v>18</v>
      </c>
      <c r="B44" s="10" t="n">
        <f aca="false">SUM(C44:F44)/4</f>
        <v>22845.25</v>
      </c>
      <c r="C44" s="19" t="n">
        <v>27590</v>
      </c>
      <c r="D44" s="11" t="n">
        <v>20958</v>
      </c>
      <c r="E44" s="11" t="n">
        <v>19883</v>
      </c>
      <c r="F44" s="11" t="n">
        <v>22950</v>
      </c>
    </row>
    <row r="45" s="14" customFormat="true" ht="18.95" hidden="false" customHeight="true" outlineLevel="0" collapsed="false">
      <c r="A45" s="9" t="s">
        <v>19</v>
      </c>
      <c r="B45" s="10" t="n">
        <f aca="false">SUM(C45:F45)/4</f>
        <v>12152.25</v>
      </c>
      <c r="C45" s="19" t="n">
        <v>10512</v>
      </c>
      <c r="D45" s="11" t="n">
        <v>12936</v>
      </c>
      <c r="E45" s="11" t="n">
        <v>16082</v>
      </c>
      <c r="F45" s="11" t="n">
        <v>9079</v>
      </c>
    </row>
    <row r="46" s="14" customFormat="true" ht="18.95" hidden="false" customHeight="true" outlineLevel="0" collapsed="false">
      <c r="A46" s="9" t="s">
        <v>20</v>
      </c>
      <c r="B46" s="10" t="n">
        <f aca="false">SUM(C46:F46)/4</f>
        <v>10279.75</v>
      </c>
      <c r="C46" s="19" t="n">
        <v>6887</v>
      </c>
      <c r="D46" s="11" t="n">
        <v>6799</v>
      </c>
      <c r="E46" s="11" t="n">
        <v>12431</v>
      </c>
      <c r="F46" s="11" t="n">
        <v>15002</v>
      </c>
    </row>
    <row r="47" s="14" customFormat="true" ht="18.95" hidden="false" customHeight="true" outlineLevel="0" collapsed="false">
      <c r="A47" s="9" t="s">
        <v>21</v>
      </c>
      <c r="B47" s="17" t="s">
        <v>22</v>
      </c>
      <c r="C47" s="21" t="s">
        <v>16</v>
      </c>
      <c r="D47" s="17" t="s">
        <v>16</v>
      </c>
      <c r="E47" s="17" t="s">
        <v>16</v>
      </c>
      <c r="F47" s="17" t="s">
        <v>16</v>
      </c>
    </row>
    <row r="48" s="14" customFormat="true" ht="18.95" hidden="false" customHeight="true" outlineLevel="0" collapsed="false">
      <c r="A48" s="9" t="s">
        <v>23</v>
      </c>
      <c r="B48" s="11" t="s">
        <v>16</v>
      </c>
      <c r="C48" s="19" t="s">
        <v>16</v>
      </c>
      <c r="D48" s="11" t="s">
        <v>16</v>
      </c>
      <c r="E48" s="11" t="s">
        <v>16</v>
      </c>
      <c r="F48" s="11" t="s">
        <v>16</v>
      </c>
    </row>
    <row r="49" s="14" customFormat="true" ht="24" hidden="false" customHeight="true" outlineLevel="0" collapsed="false">
      <c r="A49" s="22"/>
      <c r="B49" s="23"/>
      <c r="C49" s="24"/>
      <c r="D49" s="24"/>
      <c r="E49" s="24"/>
      <c r="F49" s="24"/>
    </row>
    <row r="50" customFormat="false" ht="9.75" hidden="false" customHeight="true" outlineLevel="0" collapsed="false">
      <c r="A50" s="25"/>
      <c r="B50" s="26"/>
      <c r="C50" s="26"/>
      <c r="D50" s="2"/>
      <c r="E50" s="2"/>
      <c r="F50" s="25"/>
    </row>
    <row r="51" s="31" customFormat="true" ht="23.25" hidden="false" customHeight="false" outlineLevel="0" collapsed="false">
      <c r="A51" s="27" t="s">
        <v>26</v>
      </c>
      <c r="B51" s="28"/>
      <c r="C51" s="29"/>
      <c r="D51" s="29"/>
      <c r="E51" s="29"/>
      <c r="F51" s="30"/>
    </row>
    <row r="52" s="31" customFormat="true" ht="23.25" hidden="false" customHeight="false" outlineLevel="0" collapsed="false">
      <c r="A52" s="27" t="s">
        <v>27</v>
      </c>
      <c r="B52" s="28"/>
      <c r="C52" s="30"/>
      <c r="D52" s="30"/>
      <c r="E52" s="30"/>
    </row>
    <row r="53" customFormat="false" ht="21" hidden="false" customHeight="false" outlineLevel="0" collapsed="false">
      <c r="A53" s="25"/>
      <c r="B53" s="25"/>
      <c r="C53" s="25"/>
    </row>
  </sheetData>
  <printOptions headings="false" gridLines="false" gridLinesSet="true" horizontalCentered="true" verticalCentered="false"/>
  <pageMargins left="0.590277777777778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com</cp:lastModifiedBy>
  <cp:lastPrinted>2012-03-12T03:51:59Z</cp:lastPrinted>
  <dcterms:modified xsi:type="dcterms:W3CDTF">2008-03-15T03:23:31Z</dcterms:modified>
  <cp:revision>0</cp:revision>
  <dc:subject/>
  <dc:title/>
</cp:coreProperties>
</file>