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ไตรมาส </t>
    </r>
    <r>
      <rPr>
        <b val="true"/>
        <sz val="15"/>
        <rFont val="TH SarabunPSK"/>
        <family val="2"/>
      </rPr>
      <t xml:space="preserve">4-56 </t>
    </r>
    <r>
      <rPr>
        <b val="true"/>
        <sz val="15"/>
        <rFont val="Noto Sans Devanagari"/>
        <family val="2"/>
      </rPr>
      <t xml:space="preserve">นนทบุร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รวจภาวะการทำงานของประชากร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#,##0.0"/>
    <numFmt numFmtId="168" formatCode="_-* #,##0.0_-;\-* #,##0.0_-;_-* \-?_-;_-@_-"/>
    <numFmt numFmtId="169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6.25" hidden="false" customHeight="true" outlineLevel="0" collapsed="false"/>
    <row r="3" customFormat="false" ht="8.25" hidden="false" customHeight="true" outlineLevel="0" collapsed="false"/>
    <row r="4" s="1" customFormat="true" ht="30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1" customFormat="true" ht="19.5" hidden="false" customHeight="true" outlineLevel="0" collapsed="false">
      <c r="B5" s="7" t="s">
        <v>5</v>
      </c>
      <c r="C5" s="7"/>
      <c r="D5" s="7"/>
    </row>
    <row r="6" s="11" customFormat="true" ht="21" hidden="false" customHeight="true" outlineLevel="0" collapsed="false">
      <c r="A6" s="8" t="s">
        <v>6</v>
      </c>
      <c r="B6" s="9" t="n">
        <v>797017</v>
      </c>
      <c r="C6" s="9" t="n">
        <v>373609</v>
      </c>
      <c r="D6" s="10" t="n">
        <v>423408</v>
      </c>
    </row>
    <row r="7" s="11" customFormat="true" ht="6" hidden="false" customHeight="true" outlineLevel="0" collapsed="false">
      <c r="A7" s="8"/>
      <c r="B7" s="9"/>
      <c r="C7" s="9"/>
      <c r="D7" s="10"/>
    </row>
    <row r="8" s="11" customFormat="true" ht="21" hidden="false" customHeight="true" outlineLevel="0" collapsed="false">
      <c r="A8" s="12" t="s">
        <v>7</v>
      </c>
      <c r="B8" s="13" t="n">
        <v>17091</v>
      </c>
      <c r="C8" s="14" t="n">
        <v>6285</v>
      </c>
      <c r="D8" s="15" t="n">
        <v>10806</v>
      </c>
    </row>
    <row r="9" s="11" customFormat="true" ht="21" hidden="false" customHeight="true" outlineLevel="0" collapsed="false">
      <c r="A9" s="2" t="s">
        <v>8</v>
      </c>
      <c r="B9" s="13" t="n">
        <v>51877</v>
      </c>
      <c r="C9" s="14" t="n">
        <v>18774</v>
      </c>
      <c r="D9" s="15" t="n">
        <v>33103</v>
      </c>
    </row>
    <row r="10" s="11" customFormat="true" ht="21" hidden="false" customHeight="true" outlineLevel="0" collapsed="false">
      <c r="A10" s="16" t="s">
        <v>9</v>
      </c>
      <c r="B10" s="13" t="n">
        <v>148743</v>
      </c>
      <c r="C10" s="14" t="n">
        <v>64294</v>
      </c>
      <c r="D10" s="15" t="n">
        <v>84449</v>
      </c>
    </row>
    <row r="11" s="11" customFormat="true" ht="21" hidden="false" customHeight="true" outlineLevel="0" collapsed="false">
      <c r="A11" s="16" t="s">
        <v>10</v>
      </c>
      <c r="B11" s="13" t="n">
        <v>134371</v>
      </c>
      <c r="C11" s="17" t="n">
        <v>67148</v>
      </c>
      <c r="D11" s="15" t="n">
        <v>67223</v>
      </c>
    </row>
    <row r="12" customFormat="false" ht="21" hidden="false" customHeight="true" outlineLevel="0" collapsed="false">
      <c r="A12" s="2" t="s">
        <v>11</v>
      </c>
      <c r="B12" s="13" t="n">
        <f aca="false">SUM(B13:B15)</f>
        <v>152927</v>
      </c>
      <c r="C12" s="13" t="n">
        <f aca="false">SUM(C13:C15)</f>
        <v>84831</v>
      </c>
      <c r="D12" s="18" t="n">
        <f aca="false">SUM(D13:D15)</f>
        <v>68096</v>
      </c>
    </row>
    <row r="13" customFormat="false" ht="21" hidden="false" customHeight="true" outlineLevel="0" collapsed="false">
      <c r="A13" s="19" t="s">
        <v>12</v>
      </c>
      <c r="B13" s="13" t="n">
        <v>116367</v>
      </c>
      <c r="C13" s="13" t="n">
        <v>66364</v>
      </c>
      <c r="D13" s="18" t="n">
        <v>50003</v>
      </c>
    </row>
    <row r="14" customFormat="false" ht="21" hidden="false" customHeight="true" outlineLevel="0" collapsed="false">
      <c r="A14" s="19" t="s">
        <v>13</v>
      </c>
      <c r="B14" s="13" t="n">
        <v>35982</v>
      </c>
      <c r="C14" s="13" t="n">
        <v>18467</v>
      </c>
      <c r="D14" s="18" t="n">
        <v>17515</v>
      </c>
    </row>
    <row r="15" customFormat="false" ht="21" hidden="false" customHeight="true" outlineLevel="0" collapsed="false">
      <c r="A15" s="20" t="s">
        <v>14</v>
      </c>
      <c r="B15" s="13" t="n">
        <v>578</v>
      </c>
      <c r="C15" s="13" t="n">
        <v>0</v>
      </c>
      <c r="D15" s="18" t="n">
        <v>578</v>
      </c>
    </row>
    <row r="16" customFormat="false" ht="21" hidden="false" customHeight="true" outlineLevel="0" collapsed="false">
      <c r="A16" s="2" t="s">
        <v>15</v>
      </c>
      <c r="B16" s="13" t="n">
        <f aca="false">SUM(B17:B19)</f>
        <v>286511</v>
      </c>
      <c r="C16" s="13" t="n">
        <f aca="false">SUM(C17:C19)</f>
        <v>129348</v>
      </c>
      <c r="D16" s="18" t="n">
        <f aca="false">SUM(D17:D19)</f>
        <v>157164</v>
      </c>
    </row>
    <row r="17" s="11" customFormat="true" ht="21" hidden="false" customHeight="true" outlineLevel="0" collapsed="false">
      <c r="A17" s="20" t="s">
        <v>16</v>
      </c>
      <c r="B17" s="13" t="n">
        <v>222769</v>
      </c>
      <c r="C17" s="13" t="n">
        <v>97992</v>
      </c>
      <c r="D17" s="18" t="n">
        <v>124778</v>
      </c>
    </row>
    <row r="18" s="11" customFormat="true" ht="21" hidden="false" customHeight="true" outlineLevel="0" collapsed="false">
      <c r="A18" s="20" t="s">
        <v>17</v>
      </c>
      <c r="B18" s="13" t="n">
        <v>49548</v>
      </c>
      <c r="C18" s="13" t="n">
        <v>27371</v>
      </c>
      <c r="D18" s="18" t="n">
        <v>22177</v>
      </c>
    </row>
    <row r="19" s="11" customFormat="true" ht="21" hidden="false" customHeight="true" outlineLevel="0" collapsed="false">
      <c r="A19" s="20" t="s">
        <v>18</v>
      </c>
      <c r="B19" s="13" t="n">
        <v>14194</v>
      </c>
      <c r="C19" s="13" t="n">
        <v>3985</v>
      </c>
      <c r="D19" s="18" t="n">
        <v>10209</v>
      </c>
    </row>
    <row r="20" s="11" customFormat="true" ht="21" hidden="false" customHeight="true" outlineLevel="0" collapsed="false">
      <c r="A20" s="19" t="s">
        <v>19</v>
      </c>
      <c r="B20" s="13" t="n">
        <v>0</v>
      </c>
      <c r="C20" s="13" t="n">
        <v>0</v>
      </c>
      <c r="D20" s="18" t="n">
        <v>0</v>
      </c>
    </row>
    <row r="21" s="11" customFormat="true" ht="21" hidden="false" customHeight="true" outlineLevel="0" collapsed="false">
      <c r="A21" s="19" t="s">
        <v>20</v>
      </c>
      <c r="B21" s="13" t="n">
        <v>5495</v>
      </c>
      <c r="C21" s="13" t="n">
        <v>2929</v>
      </c>
      <c r="D21" s="18" t="n">
        <v>2566</v>
      </c>
    </row>
    <row r="22" customFormat="false" ht="18" hidden="false" customHeight="true" outlineLevel="0" collapsed="false">
      <c r="A22" s="2"/>
      <c r="B22" s="21" t="s">
        <v>21</v>
      </c>
      <c r="C22" s="21"/>
      <c r="D22" s="21"/>
    </row>
    <row r="23" customFormat="false" ht="18.75" hidden="false" customHeight="true" outlineLevel="0" collapsed="false">
      <c r="A23" s="22" t="s">
        <v>6</v>
      </c>
      <c r="B23" s="23" t="n">
        <f aca="false">B25+B26+B27+B28+B29+B33+B37+B38</f>
        <v>100</v>
      </c>
      <c r="C23" s="23" t="n">
        <f aca="false">C25+C26+C27+C28+C29+C33+C37+C38</f>
        <v>100</v>
      </c>
      <c r="D23" s="23" t="n">
        <f aca="false">D25+D26+D27+D28+D29+D33+D37+D38</f>
        <v>100</v>
      </c>
    </row>
    <row r="24" customFormat="false" ht="6" hidden="false" customHeight="true" outlineLevel="0" collapsed="false">
      <c r="A24" s="22"/>
      <c r="B24" s="23"/>
      <c r="C24" s="24"/>
      <c r="D24" s="23"/>
    </row>
    <row r="25" customFormat="false" ht="21" hidden="false" customHeight="true" outlineLevel="0" collapsed="false">
      <c r="A25" s="12" t="s">
        <v>7</v>
      </c>
      <c r="B25" s="25" t="n">
        <v>2.1</v>
      </c>
      <c r="C25" s="25" t="n">
        <v>1.7</v>
      </c>
      <c r="D25" s="25" t="n">
        <v>2.6</v>
      </c>
    </row>
    <row r="26" customFormat="false" ht="21" hidden="false" customHeight="true" outlineLevel="0" collapsed="false">
      <c r="A26" s="2" t="s">
        <v>8</v>
      </c>
      <c r="B26" s="25" t="n">
        <v>6.5</v>
      </c>
      <c r="C26" s="25" t="n">
        <v>5</v>
      </c>
      <c r="D26" s="25" t="n">
        <v>7.8</v>
      </c>
    </row>
    <row r="27" customFormat="false" ht="21" hidden="false" customHeight="true" outlineLevel="0" collapsed="false">
      <c r="A27" s="16" t="s">
        <v>9</v>
      </c>
      <c r="B27" s="25" t="n">
        <v>18.7</v>
      </c>
      <c r="C27" s="25" t="n">
        <v>17.2</v>
      </c>
      <c r="D27" s="25" t="n">
        <v>19.9</v>
      </c>
    </row>
    <row r="28" customFormat="false" ht="21" hidden="false" customHeight="true" outlineLevel="0" collapsed="false">
      <c r="A28" s="16" t="s">
        <v>10</v>
      </c>
      <c r="B28" s="25" t="n">
        <v>16.9</v>
      </c>
      <c r="C28" s="25" t="n">
        <v>18</v>
      </c>
      <c r="D28" s="25" t="n">
        <v>15.9</v>
      </c>
    </row>
    <row r="29" customFormat="false" ht="21" hidden="false" customHeight="true" outlineLevel="0" collapsed="false">
      <c r="A29" s="2" t="s">
        <v>11</v>
      </c>
      <c r="B29" s="25" t="n">
        <v>19.2</v>
      </c>
      <c r="C29" s="25" t="n">
        <v>22.7</v>
      </c>
      <c r="D29" s="25" t="n">
        <v>16.1</v>
      </c>
    </row>
    <row r="30" customFormat="false" ht="21" hidden="false" customHeight="true" outlineLevel="0" collapsed="false">
      <c r="A30" s="19" t="s">
        <v>12</v>
      </c>
      <c r="B30" s="25" t="n">
        <v>14.6</v>
      </c>
      <c r="C30" s="25" t="n">
        <v>17.8</v>
      </c>
      <c r="D30" s="26" t="n">
        <v>11.9</v>
      </c>
    </row>
    <row r="31" customFormat="false" ht="21" hidden="false" customHeight="true" outlineLevel="0" collapsed="false">
      <c r="A31" s="19" t="s">
        <v>13</v>
      </c>
      <c r="B31" s="26" t="n">
        <v>4.5</v>
      </c>
      <c r="C31" s="25" t="n">
        <v>4.9</v>
      </c>
      <c r="D31" s="26" t="n">
        <v>4.1</v>
      </c>
    </row>
    <row r="32" customFormat="false" ht="21" hidden="false" customHeight="true" outlineLevel="0" collapsed="false">
      <c r="A32" s="20" t="s">
        <v>14</v>
      </c>
      <c r="B32" s="25" t="n">
        <v>0.1</v>
      </c>
      <c r="C32" s="25" t="n">
        <v>0</v>
      </c>
      <c r="D32" s="26" t="n">
        <v>0.1</v>
      </c>
    </row>
    <row r="33" customFormat="false" ht="21" hidden="false" customHeight="true" outlineLevel="0" collapsed="false">
      <c r="A33" s="2" t="s">
        <v>15</v>
      </c>
      <c r="B33" s="25" t="n">
        <v>35.9</v>
      </c>
      <c r="C33" s="25" t="n">
        <v>34.6</v>
      </c>
      <c r="D33" s="25" t="n">
        <v>37.1</v>
      </c>
    </row>
    <row r="34" customFormat="false" ht="21" hidden="false" customHeight="true" outlineLevel="0" collapsed="false">
      <c r="A34" s="20" t="s">
        <v>16</v>
      </c>
      <c r="B34" s="26" t="n">
        <v>27.9</v>
      </c>
      <c r="C34" s="25" t="n">
        <v>26.2</v>
      </c>
      <c r="D34" s="25" t="n">
        <v>29.5</v>
      </c>
    </row>
    <row r="35" customFormat="false" ht="21" hidden="false" customHeight="true" outlineLevel="0" collapsed="false">
      <c r="A35" s="20" t="s">
        <v>17</v>
      </c>
      <c r="B35" s="26" t="n">
        <v>6.2</v>
      </c>
      <c r="C35" s="25" t="n">
        <v>7.3</v>
      </c>
      <c r="D35" s="25" t="n">
        <v>5.2</v>
      </c>
    </row>
    <row r="36" customFormat="false" ht="21" hidden="false" customHeight="true" outlineLevel="0" collapsed="false">
      <c r="A36" s="20" t="s">
        <v>18</v>
      </c>
      <c r="B36" s="26" t="n">
        <v>1.8</v>
      </c>
      <c r="C36" s="25" t="n">
        <v>1.1</v>
      </c>
      <c r="D36" s="25" t="n">
        <v>2.4</v>
      </c>
    </row>
    <row r="37" customFormat="false" ht="21" hidden="false" customHeight="true" outlineLevel="0" collapsed="false">
      <c r="A37" s="19" t="s">
        <v>19</v>
      </c>
      <c r="B37" s="25" t="n">
        <v>0</v>
      </c>
      <c r="C37" s="25" t="n">
        <v>0</v>
      </c>
      <c r="D37" s="25" t="n">
        <v>0</v>
      </c>
    </row>
    <row r="38" customFormat="false" ht="21" hidden="false" customHeight="true" outlineLevel="0" collapsed="false">
      <c r="A38" s="27" t="s">
        <v>20</v>
      </c>
      <c r="B38" s="28" t="n">
        <v>0.7</v>
      </c>
      <c r="C38" s="28" t="n">
        <v>0.8</v>
      </c>
      <c r="D38" s="28" t="n">
        <v>0.6</v>
      </c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A40" s="29" t="s">
        <v>22</v>
      </c>
    </row>
  </sheetData>
  <mergeCells count="2">
    <mergeCell ref="B5:D5"/>
    <mergeCell ref="B22:D22"/>
  </mergeCells>
  <printOptions headings="false" gridLines="false" gridLinesSet="true" horizontalCentered="true" verticalCentered="false"/>
  <pageMargins left="0.590277777777778" right="1.18125" top="0.7875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14:42Z</dcterms:created>
  <dc:creator>Dell</dc:creator>
  <dc:description/>
  <dc:language>en-US</dc:language>
  <cp:lastModifiedBy>Dell</cp:lastModifiedBy>
  <dcterms:modified xsi:type="dcterms:W3CDTF">2014-07-02T04:14:42Z</dcterms:modified>
  <cp:revision>0</cp:revision>
  <dc:subject/>
  <dc:title/>
</cp:coreProperties>
</file>