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1475</v>
      </c>
      <c r="C6" s="13" t="n">
        <v>218978</v>
      </c>
      <c r="D6" s="14" t="n">
        <v>222497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3693.57</v>
      </c>
      <c r="C7" s="19" t="n">
        <v>7408.99</v>
      </c>
      <c r="D7" s="19" t="n">
        <v>16284.58</v>
      </c>
      <c r="E7" s="20"/>
    </row>
    <row r="8" s="16" customFormat="true" ht="23.1" hidden="false" customHeight="true" outlineLevel="0" collapsed="false">
      <c r="A8" s="21" t="s">
        <v>8</v>
      </c>
      <c r="B8" s="22" t="n">
        <v>132656.07</v>
      </c>
      <c r="C8" s="19" t="n">
        <v>60749.33</v>
      </c>
      <c r="D8" s="19" t="n">
        <v>71906.74</v>
      </c>
      <c r="E8" s="20"/>
    </row>
    <row r="9" s="16" customFormat="true" ht="23.1" hidden="false" customHeight="true" outlineLevel="0" collapsed="false">
      <c r="A9" s="23" t="s">
        <v>9</v>
      </c>
      <c r="B9" s="24" t="n">
        <v>106644.33</v>
      </c>
      <c r="C9" s="19" t="n">
        <v>61021.88</v>
      </c>
      <c r="D9" s="19" t="n">
        <v>45622.44</v>
      </c>
      <c r="E9" s="20"/>
    </row>
    <row r="10" s="16" customFormat="true" ht="23.1" hidden="false" customHeight="true" outlineLevel="0" collapsed="false">
      <c r="A10" s="23" t="s">
        <v>10</v>
      </c>
      <c r="B10" s="24" t="n">
        <v>91583.33</v>
      </c>
      <c r="C10" s="25" t="n">
        <v>47726.09</v>
      </c>
      <c r="D10" s="19" t="n">
        <v>43857.24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3748.94</v>
      </c>
      <c r="C11" s="26" t="n">
        <v>24639.46</v>
      </c>
      <c r="D11" s="26" t="n">
        <v>29109.49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3940.85</v>
      </c>
      <c r="C12" s="26" t="n">
        <v>18132.97</v>
      </c>
      <c r="D12" s="26" t="n">
        <v>25807.8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9075.91</v>
      </c>
      <c r="C13" s="18" t="n">
        <v>6449.99</v>
      </c>
      <c r="D13" s="18" t="n">
        <v>2625.93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732.18</v>
      </c>
      <c r="C14" s="22" t="n">
        <v>56.5</v>
      </c>
      <c r="D14" s="25" t="n">
        <v>675.68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2580.36</v>
      </c>
      <c r="C15" s="26" t="n">
        <v>17260.56</v>
      </c>
      <c r="D15" s="26" t="n">
        <v>15319.78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3073.73</v>
      </c>
      <c r="C16" s="19" t="n">
        <v>6682.3</v>
      </c>
      <c r="D16" s="19" t="n">
        <v>6391.42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2187.17</v>
      </c>
      <c r="C17" s="19" t="n">
        <v>7489.76</v>
      </c>
      <c r="D17" s="19" t="n">
        <v>4697.41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319.46</v>
      </c>
      <c r="C18" s="19" t="n">
        <v>3088.5</v>
      </c>
      <c r="D18" s="19" t="n">
        <v>4230.95</v>
      </c>
      <c r="E18" s="37"/>
    </row>
    <row r="19" s="16" customFormat="true" ht="23.1" hidden="false" customHeight="true" outlineLevel="0" collapsed="false">
      <c r="A19" s="30" t="s">
        <v>19</v>
      </c>
      <c r="B19" s="38" t="n">
        <v>257.5</v>
      </c>
      <c r="C19" s="19" t="n">
        <v>171.67</v>
      </c>
      <c r="D19" s="19" t="n">
        <v>85.83</v>
      </c>
      <c r="E19" s="20"/>
    </row>
    <row r="20" s="16" customFormat="true" ht="23.1" hidden="false" customHeight="true" outlineLevel="0" collapsed="false">
      <c r="A20" s="30" t="s">
        <v>20</v>
      </c>
      <c r="B20" s="38" t="n">
        <v>310.9</v>
      </c>
      <c r="C20" s="19" t="s">
        <v>21</v>
      </c>
      <c r="D20" s="25" t="n">
        <v>310.9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36691092360836</v>
      </c>
      <c r="C25" s="47" t="n">
        <f aca="false">C7*100/$C$6</f>
        <v>3.38344034560549</v>
      </c>
      <c r="D25" s="47" t="n">
        <f aca="false">D7*100/$D$6</f>
        <v>7.31901104284552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0.0483764652585</v>
      </c>
      <c r="C26" s="47" t="n">
        <f aca="false">C8*100/$C$6</f>
        <v>27.7422069796966</v>
      </c>
      <c r="D26" s="47" t="n">
        <f aca="false">D8*100/$D$6</f>
        <v>32.3180717043376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4.1563689903166</v>
      </c>
      <c r="C27" s="47" t="n">
        <f aca="false">C9*100/$C$6</f>
        <v>27.8666715377801</v>
      </c>
      <c r="D27" s="47" t="n">
        <f aca="false">D9*100/$D$6</f>
        <v>20.5047438841872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7448507843026</v>
      </c>
      <c r="C28" s="47" t="n">
        <f aca="false">C10*100/$C$6</f>
        <v>21.7949246042982</v>
      </c>
      <c r="D28" s="47" t="n">
        <f aca="false">D10*100/$D$6</f>
        <v>19.711384872605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2.174854748287</v>
      </c>
      <c r="C29" s="47" t="n">
        <f aca="false">C11*100/$C$6</f>
        <v>11.2520253176118</v>
      </c>
      <c r="D29" s="47" t="n">
        <f aca="false">D11*100/$D$6</f>
        <v>13.08309325519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9.95319100741831</v>
      </c>
      <c r="C30" s="47" t="n">
        <f aca="false">C12*100/$C$6</f>
        <v>8.28072683100585</v>
      </c>
      <c r="D30" s="47" t="n">
        <f aca="false">D12*100/$D$6</f>
        <v>11.5992035847674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05581516507164</v>
      </c>
      <c r="C31" s="47" t="n">
        <f aca="false">C13*100/$C$6</f>
        <v>2.94549680789851</v>
      </c>
      <c r="D31" s="47" t="n">
        <f aca="false">D13*100/$D$6</f>
        <v>1.18020917135961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165848575797044</v>
      </c>
      <c r="C32" s="47" t="n">
        <f aca="false">C14*100/$C$6</f>
        <v>0.0258016787074501</v>
      </c>
      <c r="D32" s="47" t="n">
        <f aca="false">D14*100/$D$6</f>
        <v>0.303680499062909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7.37988787587066</v>
      </c>
      <c r="C33" s="47" t="n">
        <f aca="false">C15*100/$C$6</f>
        <v>7.88232607841884</v>
      </c>
      <c r="D33" s="47" t="n">
        <f aca="false">D15*100/$D$6</f>
        <v>6.88538721870407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96137493629311</v>
      </c>
      <c r="C34" s="47" t="n">
        <f aca="false">C16*100/$C$6</f>
        <v>3.05158509073971</v>
      </c>
      <c r="D34" s="47" t="n">
        <f aca="false">D16*100/$D$6</f>
        <v>2.87258704611748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76055722294581</v>
      </c>
      <c r="C35" s="47" t="n">
        <f aca="false">C17*100/$C$6</f>
        <v>3.42032532948515</v>
      </c>
      <c r="D35" s="47" t="n">
        <f aca="false">D17*100/$D$6</f>
        <v>2.11122397155917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65795571663175</v>
      </c>
      <c r="C36" s="47" t="n">
        <f aca="false">C18*100/$C$6</f>
        <v>1.41041565819397</v>
      </c>
      <c r="D36" s="47" t="n">
        <f aca="false">D18*100/$D$6</f>
        <v>1.90157620102743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58327198595617</v>
      </c>
      <c r="C37" s="47" t="n">
        <f aca="false">C19*100/$C$6</f>
        <v>0.0783960032514682</v>
      </c>
      <c r="D37" s="47" t="n">
        <f aca="false">D19*100/$D$6</f>
        <v>0.0385758010220363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0704230137606886</v>
      </c>
      <c r="C38" s="47" t="s">
        <v>21</v>
      </c>
      <c r="D38" s="47" t="n">
        <f aca="false">D20*100/$D$6</f>
        <v>0.139732221108599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9:25Z</dcterms:modified>
  <cp:revision>0</cp:revision>
  <dc:subject/>
  <dc:title/>
</cp:coreProperties>
</file>