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1</t>
    </r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11.85"/>
    <col collapsed="false" customWidth="true" hidden="false" outlineLevel="0" max="4" min="3" style="3" width="11.85"/>
    <col collapsed="false" customWidth="true" hidden="false" outlineLevel="0" max="5" min="5" style="3" width="3.56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s="4" customFormat="true" ht="26.25" hidden="false" customHeight="true" outlineLevel="0" collapsed="false">
      <c r="A1" s="4" t="s">
        <v>0</v>
      </c>
      <c r="C1" s="3"/>
      <c r="D1" s="3"/>
      <c r="E1" s="3"/>
    </row>
    <row r="2" s="6" customFormat="true" ht="10.5" hidden="false" customHeight="true" outlineLevel="0" collapsed="false">
      <c r="A2" s="5"/>
      <c r="C2" s="3"/>
      <c r="D2" s="3"/>
      <c r="E2" s="3"/>
    </row>
    <row r="3" s="5" customFormat="true" ht="24.95" hidden="false" customHeight="true" outlineLevel="0" collapsed="false">
      <c r="A3" s="7" t="s">
        <v>1</v>
      </c>
      <c r="B3" s="8" t="n">
        <v>2553</v>
      </c>
      <c r="C3" s="8"/>
      <c r="D3" s="8"/>
      <c r="E3" s="9"/>
      <c r="F3" s="10" t="n">
        <v>2554</v>
      </c>
      <c r="G3" s="10"/>
    </row>
    <row r="4" s="5" customFormat="true" ht="24.95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2"/>
      <c r="F4" s="11" t="s">
        <v>5</v>
      </c>
      <c r="G4" s="11" t="s">
        <v>2</v>
      </c>
    </row>
    <row r="5" s="5" customFormat="true" ht="24" hidden="false" customHeight="true" outlineLevel="0" collapsed="false">
      <c r="A5" s="13"/>
      <c r="B5" s="14"/>
      <c r="C5" s="14"/>
      <c r="D5" s="14"/>
    </row>
    <row r="6" s="18" customFormat="true" ht="21" hidden="false" customHeight="true" outlineLevel="0" collapsed="false">
      <c r="A6" s="15" t="s">
        <v>6</v>
      </c>
      <c r="B6" s="16" t="n">
        <v>452341</v>
      </c>
      <c r="C6" s="17" t="n">
        <v>451024</v>
      </c>
      <c r="D6" s="17" t="n">
        <v>451945</v>
      </c>
      <c r="F6" s="17" t="n">
        <v>452906</v>
      </c>
      <c r="G6" s="16" t="n">
        <f aca="false">SUM(G8+G9+G10+G11+G12+G16+G20+G21)</f>
        <v>453921</v>
      </c>
    </row>
    <row r="7" s="3" customFormat="true" ht="6" hidden="false" customHeight="true" outlineLevel="0" collapsed="false">
      <c r="A7" s="15"/>
      <c r="B7" s="19"/>
      <c r="C7" s="20"/>
      <c r="D7" s="20"/>
      <c r="F7" s="20"/>
      <c r="G7" s="21"/>
    </row>
    <row r="8" s="3" customFormat="true" ht="21" hidden="false" customHeight="true" outlineLevel="0" collapsed="false">
      <c r="A8" s="22" t="s">
        <v>7</v>
      </c>
      <c r="B8" s="21" t="n">
        <v>36022</v>
      </c>
      <c r="C8" s="20" t="n">
        <v>32811</v>
      </c>
      <c r="D8" s="20" t="n">
        <v>47179</v>
      </c>
      <c r="F8" s="20" t="n">
        <v>51183</v>
      </c>
      <c r="G8" s="21" t="n">
        <v>46129</v>
      </c>
    </row>
    <row r="9" s="3" customFormat="true" ht="21" hidden="false" customHeight="true" outlineLevel="0" collapsed="false">
      <c r="A9" s="6" t="s">
        <v>8</v>
      </c>
      <c r="B9" s="21" t="n">
        <v>99640</v>
      </c>
      <c r="C9" s="20" t="n">
        <v>104577</v>
      </c>
      <c r="D9" s="20" t="n">
        <v>116922</v>
      </c>
      <c r="F9" s="20" t="n">
        <v>118046</v>
      </c>
      <c r="G9" s="21" t="n">
        <v>113458</v>
      </c>
    </row>
    <row r="10" s="3" customFormat="true" ht="21" hidden="false" customHeight="true" outlineLevel="0" collapsed="false">
      <c r="A10" s="23" t="s">
        <v>9</v>
      </c>
      <c r="B10" s="21" t="n">
        <v>103408</v>
      </c>
      <c r="C10" s="20" t="n">
        <v>113267</v>
      </c>
      <c r="D10" s="20" t="n">
        <v>110177</v>
      </c>
      <c r="F10" s="20" t="n">
        <v>97825</v>
      </c>
      <c r="G10" s="21" t="n">
        <v>111192</v>
      </c>
    </row>
    <row r="11" s="3" customFormat="true" ht="21" hidden="false" customHeight="true" outlineLevel="0" collapsed="false">
      <c r="A11" s="23" t="s">
        <v>10</v>
      </c>
      <c r="B11" s="21" t="n">
        <v>77784</v>
      </c>
      <c r="C11" s="20" t="n">
        <v>73720</v>
      </c>
      <c r="D11" s="20" t="n">
        <v>75712</v>
      </c>
      <c r="F11" s="20" t="n">
        <v>80068</v>
      </c>
      <c r="G11" s="21" t="n">
        <v>81670</v>
      </c>
    </row>
    <row r="12" s="6" customFormat="true" ht="21" hidden="false" customHeight="true" outlineLevel="0" collapsed="false">
      <c r="A12" s="6" t="s">
        <v>11</v>
      </c>
      <c r="B12" s="24" t="n">
        <v>58741</v>
      </c>
      <c r="C12" s="25" t="n">
        <v>50060</v>
      </c>
      <c r="D12" s="25" t="n">
        <v>51159</v>
      </c>
      <c r="F12" s="25" t="n">
        <v>56269</v>
      </c>
      <c r="G12" s="26" t="n">
        <v>49941</v>
      </c>
    </row>
    <row r="13" s="6" customFormat="true" ht="21" hidden="false" customHeight="true" outlineLevel="0" collapsed="false">
      <c r="A13" s="27" t="s">
        <v>12</v>
      </c>
      <c r="B13" s="24" t="n">
        <v>41752</v>
      </c>
      <c r="C13" s="25" t="n">
        <v>29618</v>
      </c>
      <c r="D13" s="25" t="n">
        <v>36899</v>
      </c>
      <c r="F13" s="25" t="n">
        <v>41447</v>
      </c>
      <c r="G13" s="26" t="n">
        <v>36151</v>
      </c>
    </row>
    <row r="14" s="6" customFormat="true" ht="21" hidden="false" customHeight="true" outlineLevel="0" collapsed="false">
      <c r="A14" s="27" t="s">
        <v>13</v>
      </c>
      <c r="B14" s="21" t="n">
        <v>16791</v>
      </c>
      <c r="C14" s="25" t="n">
        <v>20442</v>
      </c>
      <c r="D14" s="25" t="n">
        <v>14260</v>
      </c>
      <c r="F14" s="25" t="n">
        <v>14822</v>
      </c>
      <c r="G14" s="26" t="n">
        <v>13790</v>
      </c>
    </row>
    <row r="15" s="6" customFormat="true" ht="21" hidden="false" customHeight="true" outlineLevel="0" collapsed="false">
      <c r="A15" s="28" t="s">
        <v>14</v>
      </c>
      <c r="B15" s="21" t="n">
        <v>198</v>
      </c>
      <c r="C15" s="29" t="s">
        <v>15</v>
      </c>
      <c r="D15" s="29" t="s">
        <v>15</v>
      </c>
      <c r="F15" s="29" t="s">
        <v>15</v>
      </c>
      <c r="G15" s="29" t="s">
        <v>15</v>
      </c>
    </row>
    <row r="16" s="6" customFormat="true" ht="21" hidden="false" customHeight="true" outlineLevel="0" collapsed="false">
      <c r="A16" s="6" t="s">
        <v>16</v>
      </c>
      <c r="B16" s="21" t="n">
        <v>69549</v>
      </c>
      <c r="C16" s="25" t="n">
        <v>76262</v>
      </c>
      <c r="D16" s="25" t="n">
        <v>46434</v>
      </c>
      <c r="F16" s="25" t="n">
        <v>46935</v>
      </c>
      <c r="G16" s="26" t="n">
        <v>45354</v>
      </c>
    </row>
    <row r="17" s="3" customFormat="true" ht="21" hidden="false" customHeight="true" outlineLevel="0" collapsed="false">
      <c r="A17" s="28" t="s">
        <v>17</v>
      </c>
      <c r="B17" s="24" t="n">
        <v>36687</v>
      </c>
      <c r="C17" s="20" t="n">
        <v>34723</v>
      </c>
      <c r="D17" s="20" t="n">
        <v>24654</v>
      </c>
      <c r="F17" s="20" t="n">
        <v>25053</v>
      </c>
      <c r="G17" s="21" t="n">
        <v>22562</v>
      </c>
    </row>
    <row r="18" s="3" customFormat="true" ht="21" hidden="false" customHeight="true" outlineLevel="0" collapsed="false">
      <c r="A18" s="28" t="s">
        <v>18</v>
      </c>
      <c r="B18" s="21" t="n">
        <v>28767</v>
      </c>
      <c r="C18" s="20" t="n">
        <v>38914</v>
      </c>
      <c r="D18" s="20" t="n">
        <v>18388</v>
      </c>
      <c r="F18" s="20" t="n">
        <v>19059</v>
      </c>
      <c r="G18" s="21" t="n">
        <v>19990</v>
      </c>
    </row>
    <row r="19" s="3" customFormat="true" ht="21" hidden="false" customHeight="true" outlineLevel="0" collapsed="false">
      <c r="A19" s="28" t="s">
        <v>19</v>
      </c>
      <c r="B19" s="21" t="n">
        <v>4095</v>
      </c>
      <c r="C19" s="20" t="n">
        <v>2625</v>
      </c>
      <c r="D19" s="20" t="n">
        <v>3392</v>
      </c>
      <c r="F19" s="20" t="n">
        <v>2823</v>
      </c>
      <c r="G19" s="21" t="n">
        <v>2802</v>
      </c>
    </row>
    <row r="20" s="3" customFormat="true" ht="21" hidden="false" customHeight="true" outlineLevel="0" collapsed="false">
      <c r="A20" s="27" t="s">
        <v>20</v>
      </c>
      <c r="B20" s="21" t="n">
        <v>7197</v>
      </c>
      <c r="C20" s="20" t="n">
        <v>327</v>
      </c>
      <c r="D20" s="20" t="n">
        <v>2815</v>
      </c>
      <c r="F20" s="20" t="n">
        <v>1017</v>
      </c>
      <c r="G20" s="21" t="n">
        <v>5015</v>
      </c>
    </row>
    <row r="21" s="3" customFormat="true" ht="21" hidden="false" customHeight="true" outlineLevel="0" collapsed="false">
      <c r="A21" s="27" t="s">
        <v>21</v>
      </c>
      <c r="B21" s="30" t="s">
        <v>22</v>
      </c>
      <c r="C21" s="31" t="s">
        <v>15</v>
      </c>
      <c r="D21" s="31" t="n">
        <v>1547</v>
      </c>
      <c r="F21" s="20" t="n">
        <v>1563</v>
      </c>
      <c r="G21" s="21" t="n">
        <v>1162</v>
      </c>
    </row>
    <row r="22" s="5" customFormat="true" ht="24" hidden="false" customHeight="true" outlineLevel="0" collapsed="false">
      <c r="A22" s="32"/>
      <c r="B22" s="33"/>
      <c r="C22" s="33"/>
      <c r="D22" s="33"/>
    </row>
    <row r="23" s="5" customFormat="true" ht="18.7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35"/>
      <c r="F23" s="35" t="n">
        <v>100</v>
      </c>
      <c r="G23" s="36" t="n">
        <f aca="false">SUM(G25+G26+G27+G28+G29+G33+G37+G38)</f>
        <v>100</v>
      </c>
    </row>
    <row r="24" s="6" customFormat="true" ht="6" hidden="false" customHeight="true" outlineLevel="0" collapsed="false">
      <c r="A24" s="34"/>
      <c r="B24" s="37"/>
      <c r="C24" s="37"/>
    </row>
    <row r="25" s="6" customFormat="true" ht="21" hidden="false" customHeight="true" outlineLevel="0" collapsed="false">
      <c r="A25" s="22" t="s">
        <v>7</v>
      </c>
      <c r="B25" s="38" t="n">
        <v>8</v>
      </c>
      <c r="C25" s="6" t="n">
        <v>7.3</v>
      </c>
      <c r="D25" s="6" t="n">
        <v>10.4</v>
      </c>
      <c r="F25" s="6" t="n">
        <v>11.3</v>
      </c>
      <c r="G25" s="39" t="n">
        <v>10.2</v>
      </c>
    </row>
    <row r="26" s="6" customFormat="true" ht="21" hidden="false" customHeight="true" outlineLevel="0" collapsed="false">
      <c r="A26" s="6" t="s">
        <v>8</v>
      </c>
      <c r="B26" s="38" t="n">
        <v>22</v>
      </c>
      <c r="C26" s="6" t="n">
        <v>23.2</v>
      </c>
      <c r="D26" s="6" t="n">
        <v>25.9</v>
      </c>
      <c r="F26" s="6" t="n">
        <v>26.1</v>
      </c>
      <c r="G26" s="39" t="n">
        <v>25</v>
      </c>
    </row>
    <row r="27" s="6" customFormat="true" ht="21" hidden="false" customHeight="true" outlineLevel="0" collapsed="false">
      <c r="A27" s="23" t="s">
        <v>9</v>
      </c>
      <c r="B27" s="38" t="n">
        <v>22.9</v>
      </c>
      <c r="C27" s="6" t="n">
        <v>25.1</v>
      </c>
      <c r="D27" s="6" t="n">
        <v>24.4</v>
      </c>
      <c r="F27" s="6" t="n">
        <v>21.6</v>
      </c>
      <c r="G27" s="39" t="n">
        <v>24.5</v>
      </c>
    </row>
    <row r="28" s="6" customFormat="true" ht="21" hidden="false" customHeight="true" outlineLevel="0" collapsed="false">
      <c r="A28" s="23" t="s">
        <v>10</v>
      </c>
      <c r="B28" s="38" t="n">
        <v>17.2</v>
      </c>
      <c r="C28" s="6" t="n">
        <v>16.3</v>
      </c>
      <c r="D28" s="6" t="n">
        <v>16.8</v>
      </c>
      <c r="F28" s="6" t="n">
        <v>17.7</v>
      </c>
      <c r="G28" s="39" t="n">
        <v>18</v>
      </c>
    </row>
    <row r="29" s="6" customFormat="true" ht="21" hidden="false" customHeight="true" outlineLevel="0" collapsed="false">
      <c r="A29" s="6" t="s">
        <v>11</v>
      </c>
      <c r="B29" s="38" t="n">
        <v>13</v>
      </c>
      <c r="C29" s="6" t="n">
        <v>11.1</v>
      </c>
      <c r="D29" s="6" t="n">
        <v>11.3</v>
      </c>
      <c r="F29" s="6" t="n">
        <v>12.4</v>
      </c>
      <c r="G29" s="39" t="n">
        <f aca="false">SUM(G30:G31)</f>
        <v>11</v>
      </c>
    </row>
    <row r="30" s="6" customFormat="true" ht="21" hidden="false" customHeight="true" outlineLevel="0" collapsed="false">
      <c r="A30" s="27" t="s">
        <v>12</v>
      </c>
      <c r="B30" s="38" t="n">
        <v>9.2</v>
      </c>
      <c r="C30" s="6" t="n">
        <v>6.6</v>
      </c>
      <c r="D30" s="6" t="n">
        <v>8.2</v>
      </c>
      <c r="F30" s="6" t="n">
        <v>9.1</v>
      </c>
      <c r="G30" s="39" t="n">
        <v>8</v>
      </c>
    </row>
    <row r="31" s="6" customFormat="true" ht="21" hidden="false" customHeight="true" outlineLevel="0" collapsed="false">
      <c r="A31" s="27" t="s">
        <v>13</v>
      </c>
      <c r="B31" s="38" t="n">
        <v>3.7</v>
      </c>
      <c r="C31" s="6" t="n">
        <v>4.5</v>
      </c>
      <c r="D31" s="6" t="n">
        <v>3.1</v>
      </c>
      <c r="F31" s="6" t="n">
        <v>3.3</v>
      </c>
      <c r="G31" s="39" t="n">
        <v>3</v>
      </c>
    </row>
    <row r="32" s="6" customFormat="true" ht="21" hidden="false" customHeight="true" outlineLevel="0" collapsed="false">
      <c r="A32" s="28" t="s">
        <v>14</v>
      </c>
      <c r="B32" s="38" t="n">
        <v>0.1</v>
      </c>
      <c r="C32" s="40" t="s">
        <v>15</v>
      </c>
      <c r="D32" s="40" t="s">
        <v>15</v>
      </c>
      <c r="F32" s="40" t="s">
        <v>15</v>
      </c>
      <c r="G32" s="40" t="s">
        <v>15</v>
      </c>
    </row>
    <row r="33" s="6" customFormat="true" ht="21" hidden="false" customHeight="true" outlineLevel="0" collapsed="false">
      <c r="A33" s="6" t="s">
        <v>16</v>
      </c>
      <c r="B33" s="38" t="n">
        <v>15.4</v>
      </c>
      <c r="C33" s="6" t="n">
        <v>16.9</v>
      </c>
      <c r="D33" s="6" t="n">
        <v>10.3</v>
      </c>
      <c r="F33" s="6" t="n">
        <v>10.4</v>
      </c>
      <c r="G33" s="39" t="n">
        <v>10</v>
      </c>
    </row>
    <row r="34" s="6" customFormat="true" ht="21" hidden="false" customHeight="true" outlineLevel="0" collapsed="false">
      <c r="A34" s="28" t="s">
        <v>17</v>
      </c>
      <c r="B34" s="38" t="n">
        <v>8.1</v>
      </c>
      <c r="C34" s="6" t="n">
        <v>7.7</v>
      </c>
      <c r="D34" s="6" t="n">
        <v>5.5</v>
      </c>
      <c r="F34" s="6" t="n">
        <v>5.5</v>
      </c>
      <c r="G34" s="39" t="n">
        <v>5</v>
      </c>
    </row>
    <row r="35" s="6" customFormat="true" ht="21" hidden="false" customHeight="true" outlineLevel="0" collapsed="false">
      <c r="A35" s="28" t="s">
        <v>18</v>
      </c>
      <c r="B35" s="38" t="n">
        <v>6.4</v>
      </c>
      <c r="C35" s="6" t="n">
        <v>8.6</v>
      </c>
      <c r="D35" s="6" t="n">
        <v>4.1</v>
      </c>
      <c r="F35" s="6" t="n">
        <v>4.2</v>
      </c>
      <c r="G35" s="39" t="n">
        <v>4.4</v>
      </c>
    </row>
    <row r="36" s="6" customFormat="true" ht="21" hidden="false" customHeight="true" outlineLevel="0" collapsed="false">
      <c r="A36" s="28" t="s">
        <v>19</v>
      </c>
      <c r="B36" s="38" t="n">
        <v>0.9</v>
      </c>
      <c r="C36" s="6" t="n">
        <v>0.6</v>
      </c>
      <c r="D36" s="6" t="n">
        <v>0.7</v>
      </c>
      <c r="F36" s="6" t="n">
        <v>0.6</v>
      </c>
      <c r="G36" s="39" t="n">
        <v>0.6</v>
      </c>
    </row>
    <row r="37" s="6" customFormat="true" ht="21" hidden="false" customHeight="true" outlineLevel="0" collapsed="false">
      <c r="A37" s="27" t="s">
        <v>20</v>
      </c>
      <c r="B37" s="38" t="n">
        <v>1.5</v>
      </c>
      <c r="C37" s="6" t="n">
        <v>0.1</v>
      </c>
      <c r="D37" s="6" t="n">
        <v>0.6</v>
      </c>
      <c r="F37" s="6" t="n">
        <v>0.2</v>
      </c>
      <c r="G37" s="39" t="n">
        <v>1.1</v>
      </c>
    </row>
    <row r="38" s="6" customFormat="true" ht="21" hidden="false" customHeight="true" outlineLevel="0" collapsed="false">
      <c r="A38" s="41" t="s">
        <v>21</v>
      </c>
      <c r="B38" s="42" t="s">
        <v>22</v>
      </c>
      <c r="C38" s="43" t="s">
        <v>15</v>
      </c>
      <c r="D38" s="43" t="n">
        <v>0.3</v>
      </c>
      <c r="E38" s="44"/>
      <c r="F38" s="44" t="n">
        <v>0.3</v>
      </c>
      <c r="G38" s="45" t="n">
        <v>0.2</v>
      </c>
    </row>
    <row r="39" s="6" customFormat="true" ht="26.25" hidden="false" customHeight="true" outlineLevel="0" collapsed="false">
      <c r="C39" s="46"/>
      <c r="D39" s="46"/>
      <c r="E39" s="46"/>
    </row>
  </sheetData>
  <mergeCells count="5">
    <mergeCell ref="A3:A4"/>
    <mergeCell ref="B3:D3"/>
    <mergeCell ref="F3:G3"/>
    <mergeCell ref="B5:D5"/>
    <mergeCell ref="B22:D22"/>
  </mergeCells>
  <printOptions headings="false" gridLines="false" gridLinesSet="true" horizontalCentered="false" verticalCentered="false"/>
  <pageMargins left="0.433333333333333" right="0.98402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6:18Z</dcterms:modified>
  <cp:revision>0</cp:revision>
  <dc:subject/>
  <dc:title/>
</cp:coreProperties>
</file>