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2112</v>
      </c>
      <c r="C6" s="13" t="n">
        <v>219278</v>
      </c>
      <c r="D6" s="14" t="n">
        <v>222834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6114.87</v>
      </c>
      <c r="C7" s="19" t="n">
        <v>7845.69</v>
      </c>
      <c r="D7" s="19" t="n">
        <v>18269.18</v>
      </c>
      <c r="E7" s="20"/>
    </row>
    <row r="8" s="16" customFormat="true" ht="23.1" hidden="false" customHeight="true" outlineLevel="0" collapsed="false">
      <c r="A8" s="21" t="s">
        <v>8</v>
      </c>
      <c r="B8" s="22" t="n">
        <v>126280.97</v>
      </c>
      <c r="C8" s="19" t="n">
        <v>57059.59</v>
      </c>
      <c r="D8" s="19" t="n">
        <v>69221.39</v>
      </c>
      <c r="E8" s="20"/>
    </row>
    <row r="9" s="16" customFormat="true" ht="23.1" hidden="false" customHeight="true" outlineLevel="0" collapsed="false">
      <c r="A9" s="23" t="s">
        <v>9</v>
      </c>
      <c r="B9" s="24" t="n">
        <v>106087.41</v>
      </c>
      <c r="C9" s="19" t="n">
        <v>61700.66</v>
      </c>
      <c r="D9" s="19" t="n">
        <v>44386.75</v>
      </c>
      <c r="E9" s="20"/>
    </row>
    <row r="10" s="16" customFormat="true" ht="23.1" hidden="false" customHeight="true" outlineLevel="0" collapsed="false">
      <c r="A10" s="23" t="s">
        <v>10</v>
      </c>
      <c r="B10" s="24" t="n">
        <v>96256.94</v>
      </c>
      <c r="C10" s="25" t="n">
        <v>50902.27</v>
      </c>
      <c r="D10" s="19" t="n">
        <v>45354.67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9690.93</v>
      </c>
      <c r="C11" s="26" t="n">
        <v>21933.07</v>
      </c>
      <c r="D11" s="26" t="n">
        <v>27757.86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9427.03</v>
      </c>
      <c r="C12" s="26" t="n">
        <v>16276.12</v>
      </c>
      <c r="D12" s="26" t="n">
        <v>23150.91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9510.59</v>
      </c>
      <c r="C13" s="18" t="n">
        <v>5605.07</v>
      </c>
      <c r="D13" s="18" t="n">
        <v>3905.5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753.31</v>
      </c>
      <c r="C14" s="22" t="n">
        <v>51.88</v>
      </c>
      <c r="D14" s="25" t="n">
        <v>701.43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6207.94</v>
      </c>
      <c r="C15" s="26" t="n">
        <v>19152.96</v>
      </c>
      <c r="D15" s="26" t="n">
        <v>17054.98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2839.59</v>
      </c>
      <c r="C16" s="19" t="n">
        <v>6697.85</v>
      </c>
      <c r="D16" s="19" t="n">
        <v>6141.74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5867.73</v>
      </c>
      <c r="C17" s="19" t="n">
        <v>9754.26</v>
      </c>
      <c r="D17" s="19" t="n">
        <v>6113.47</v>
      </c>
      <c r="E17" s="37"/>
    </row>
    <row r="18" s="16" customFormat="true" ht="23.1" hidden="false" customHeight="true" outlineLevel="0" collapsed="false">
      <c r="A18" s="32" t="s">
        <v>18</v>
      </c>
      <c r="B18" s="38" t="n">
        <v>7500.62</v>
      </c>
      <c r="C18" s="19" t="n">
        <v>2700.85</v>
      </c>
      <c r="D18" s="19" t="n">
        <v>4799.77</v>
      </c>
      <c r="E18" s="37"/>
    </row>
    <row r="19" s="16" customFormat="true" ht="23.1" hidden="false" customHeight="true" outlineLevel="0" collapsed="false">
      <c r="A19" s="30" t="s">
        <v>19</v>
      </c>
      <c r="B19" s="38" t="n">
        <v>1410.05</v>
      </c>
      <c r="C19" s="19" t="n">
        <v>620.89</v>
      </c>
      <c r="D19" s="19" t="n">
        <v>789.16</v>
      </c>
      <c r="E19" s="20"/>
    </row>
    <row r="20" s="16" customFormat="true" ht="23.1" hidden="false" customHeight="true" outlineLevel="0" collapsed="false">
      <c r="A20" s="30" t="s">
        <v>20</v>
      </c>
      <c r="B20" s="38" t="n">
        <v>62.88</v>
      </c>
      <c r="C20" s="19" t="n">
        <v>62.88</v>
      </c>
      <c r="D20" s="25" t="s">
        <v>21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90684487188767</v>
      </c>
      <c r="C25" s="47" t="n">
        <f aca="false">C7*100/$C$6</f>
        <v>3.5779649577249</v>
      </c>
      <c r="D25" s="47" t="n">
        <f aca="false">D7*100/$D$6</f>
        <v>8.19856036331978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28.5631174905906</v>
      </c>
      <c r="C26" s="47" t="n">
        <f aca="false">C8*100/$C$6</f>
        <v>26.0215753518365</v>
      </c>
      <c r="D26" s="47" t="n">
        <f aca="false">D8*100/$D$6</f>
        <v>31.0641060161376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3.995596138535</v>
      </c>
      <c r="C27" s="47" t="n">
        <f aca="false">C9*100/$C$6</f>
        <v>28.1380986692691</v>
      </c>
      <c r="D27" s="47" t="n">
        <f aca="false">D9*100/$D$6</f>
        <v>19.9191999425581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1.7720713303416</v>
      </c>
      <c r="C28" s="47" t="n">
        <f aca="false">C10*100/$C$6</f>
        <v>23.2135781975392</v>
      </c>
      <c r="D28" s="47" t="n">
        <f aca="false">D10*100/$D$6</f>
        <v>20.3535681269465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1.2394438513318</v>
      </c>
      <c r="C29" s="47" t="n">
        <f aca="false">C11*100/$C$6</f>
        <v>10.0024033418765</v>
      </c>
      <c r="D29" s="47" t="n">
        <f aca="false">D11*100/$D$6</f>
        <v>12.4567435849107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8.91788279892878</v>
      </c>
      <c r="C30" s="47" t="n">
        <f aca="false">C12*100/$C$6</f>
        <v>7.42259597406033</v>
      </c>
      <c r="D30" s="47" t="n">
        <f aca="false">D12*100/$D$6</f>
        <v>10.3893077358033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15117210118703</v>
      </c>
      <c r="C31" s="47" t="n">
        <f aca="false">C13*100/$C$6</f>
        <v>2.55614790357446</v>
      </c>
      <c r="D31" s="47" t="n">
        <f aca="false">D13*100/$D$6</f>
        <v>1.7526589299658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170388951215981</v>
      </c>
      <c r="C32" s="47" t="n">
        <f aca="false">C14*100/$C$6</f>
        <v>0.0236594642417388</v>
      </c>
      <c r="D32" s="47" t="n">
        <f aca="false">D14*100/$D$6</f>
        <v>0.314776919141603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8.1897663940359</v>
      </c>
      <c r="C33" s="47" t="n">
        <f aca="false">C15*100/$C$6</f>
        <v>8.73455613422231</v>
      </c>
      <c r="D33" s="47" t="n">
        <f aca="false">D15*100/$D$6</f>
        <v>7.65367044526419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2.90414872249566</v>
      </c>
      <c r="C34" s="47" t="n">
        <f aca="false">C16*100/$C$6</f>
        <v>3.05450159158694</v>
      </c>
      <c r="D34" s="47" t="n">
        <f aca="false">D16*100/$D$6</f>
        <v>2.75619519462919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3.58907471409959</v>
      </c>
      <c r="C35" s="47" t="n">
        <f aca="false">C17*100/$C$6</f>
        <v>4.44835323197038</v>
      </c>
      <c r="D35" s="47" t="n">
        <f aca="false">D17*100/$D$6</f>
        <v>2.74350862076703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69654295744065</v>
      </c>
      <c r="C36" s="47" t="n">
        <f aca="false">C18*100/$C$6</f>
        <v>1.231701310665</v>
      </c>
      <c r="D36" s="47" t="n">
        <f aca="false">D18*100/$D$6</f>
        <v>2.15396662986797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318935020990156</v>
      </c>
      <c r="C37" s="47" t="n">
        <f aca="false">C19*100/$C$6</f>
        <v>0.283151980590848</v>
      </c>
      <c r="D37" s="47" t="n">
        <f aca="false">D19*100/$D$6</f>
        <v>0.354147033217552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0142226404169079</v>
      </c>
      <c r="C38" s="47" t="n">
        <f aca="false">C20*100/$C$6</f>
        <v>0.028675927361614</v>
      </c>
      <c r="D38" s="47" t="s">
        <v>21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3:42Z</dcterms:modified>
  <cp:revision>0</cp:revision>
  <dc:subject/>
  <dc:title/>
</cp:coreProperties>
</file>