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3368</v>
      </c>
      <c r="C6" s="13" t="n">
        <v>219872</v>
      </c>
      <c r="D6" s="14" t="n">
        <v>223496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6596.87</v>
      </c>
      <c r="C7" s="19" t="n">
        <v>5063.41</v>
      </c>
      <c r="D7" s="19" t="n">
        <v>21533.46</v>
      </c>
      <c r="E7" s="20"/>
    </row>
    <row r="8" s="16" customFormat="true" ht="23.1" hidden="false" customHeight="true" outlineLevel="0" collapsed="false">
      <c r="A8" s="21" t="s">
        <v>8</v>
      </c>
      <c r="B8" s="22" t="n">
        <v>129473.06</v>
      </c>
      <c r="C8" s="19" t="n">
        <v>61351.55</v>
      </c>
      <c r="D8" s="19" t="n">
        <v>68121.5</v>
      </c>
      <c r="E8" s="20"/>
    </row>
    <row r="9" s="16" customFormat="true" ht="23.1" hidden="false" customHeight="true" outlineLevel="0" collapsed="false">
      <c r="A9" s="23" t="s">
        <v>9</v>
      </c>
      <c r="B9" s="24" t="n">
        <v>99958.89</v>
      </c>
      <c r="C9" s="19" t="n">
        <v>54504.04</v>
      </c>
      <c r="D9" s="19" t="n">
        <v>45454.86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1507.55</v>
      </c>
      <c r="C10" s="25" t="n">
        <v>55188.67</v>
      </c>
      <c r="D10" s="19" t="n">
        <v>46318.8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0330.98</v>
      </c>
      <c r="C11" s="26" t="n">
        <v>25307.69</v>
      </c>
      <c r="D11" s="26" t="n">
        <v>25023.29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4382.3</v>
      </c>
      <c r="C12" s="26" t="n">
        <v>22102.12</v>
      </c>
      <c r="D12" s="26" t="n">
        <v>22280.1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5896.87</v>
      </c>
      <c r="C13" s="18" t="n">
        <v>3153.76</v>
      </c>
      <c r="D13" s="18" t="n">
        <v>2743.11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51.81</v>
      </c>
      <c r="C14" s="22" t="n">
        <v>51.81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3918.35</v>
      </c>
      <c r="C15" s="26" t="n">
        <v>17671.79</v>
      </c>
      <c r="D15" s="26" t="n">
        <v>16246.57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5528.7</v>
      </c>
      <c r="C16" s="19" t="n">
        <v>8768.79</v>
      </c>
      <c r="D16" s="19" t="n">
        <v>6759.91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2293.31</v>
      </c>
      <c r="C17" s="19" t="n">
        <v>6565.41</v>
      </c>
      <c r="D17" s="19" t="n">
        <v>5727.9</v>
      </c>
      <c r="E17" s="37"/>
    </row>
    <row r="18" s="16" customFormat="true" ht="23.1" hidden="false" customHeight="true" outlineLevel="0" collapsed="false">
      <c r="A18" s="32" t="s">
        <v>19</v>
      </c>
      <c r="B18" s="38" t="n">
        <v>6096.34</v>
      </c>
      <c r="C18" s="19" t="n">
        <v>2337.59</v>
      </c>
      <c r="D18" s="19" t="n">
        <v>3758.76</v>
      </c>
      <c r="E18" s="37"/>
    </row>
    <row r="19" s="16" customFormat="true" ht="23.1" hidden="false" customHeight="true" outlineLevel="0" collapsed="false">
      <c r="A19" s="30" t="s">
        <v>20</v>
      </c>
      <c r="B19" s="38" t="n">
        <v>1320.59</v>
      </c>
      <c r="C19" s="19" t="n">
        <v>523.15</v>
      </c>
      <c r="D19" s="19" t="n">
        <v>797.43</v>
      </c>
      <c r="E19" s="20"/>
    </row>
    <row r="20" s="16" customFormat="true" ht="23.1" hidden="false" customHeight="true" outlineLevel="0" collapsed="false">
      <c r="A20" s="30" t="s">
        <v>21</v>
      </c>
      <c r="B20" s="38" t="n">
        <v>261.7</v>
      </c>
      <c r="C20" s="19" t="n">
        <v>261.7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99882490391729</v>
      </c>
      <c r="C25" s="47" t="n">
        <f aca="false">C7*100/$C$6</f>
        <v>2.30288986319313</v>
      </c>
      <c r="D25" s="47" t="n">
        <f aca="false">D7*100/$D$6</f>
        <v>9.6348301535598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9.2021661464066</v>
      </c>
      <c r="C26" s="47" t="n">
        <f aca="false">C8*100/$C$6</f>
        <v>27.9033028307379</v>
      </c>
      <c r="D26" s="47" t="n">
        <f aca="false">D8*100/$D$6</f>
        <v>30.4799638472277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5453551000523</v>
      </c>
      <c r="C27" s="47" t="n">
        <f aca="false">C9*100/$C$6</f>
        <v>24.7889863193131</v>
      </c>
      <c r="D27" s="47" t="n">
        <f aca="false">D9*100/$D$6</f>
        <v>20.3381089594445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8946495913102</v>
      </c>
      <c r="C28" s="47" t="n">
        <f aca="false">C10*100/$C$6</f>
        <v>25.1003629384369</v>
      </c>
      <c r="D28" s="47" t="n">
        <f aca="false">D10*100/$D$6</f>
        <v>20.7247064824426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1.351964959131</v>
      </c>
      <c r="C29" s="47" t="n">
        <f aca="false">C11*100/$C$6</f>
        <v>11.5101922936982</v>
      </c>
      <c r="D29" s="47" t="n">
        <f aca="false">D11*100/$D$6</f>
        <v>11.1963032895443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10.0102623554248</v>
      </c>
      <c r="C30" s="47" t="n">
        <f aca="false">C12*100/$C$6</f>
        <v>10.0522667733954</v>
      </c>
      <c r="D30" s="47" t="n">
        <f aca="false">D12*100/$D$6</f>
        <v>9.96893904141461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1.33001705129824</v>
      </c>
      <c r="C31" s="47" t="n">
        <f aca="false">C13*100/$C$6</f>
        <v>1.43436181050793</v>
      </c>
      <c r="D31" s="47" t="n">
        <f aca="false">D13*100/$D$6</f>
        <v>1.22736424812972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1685552407932</v>
      </c>
      <c r="C32" s="47" t="n">
        <f aca="false">C14*100/$C$6</f>
        <v>0.0235637097947897</v>
      </c>
      <c r="D32" s="47" t="s">
        <v>1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7.65015743129861</v>
      </c>
      <c r="C33" s="47" t="n">
        <f aca="false">C15*100/$C$6</f>
        <v>8.03730807014991</v>
      </c>
      <c r="D33" s="47" t="n">
        <f aca="false">D15*100/$D$6</f>
        <v>7.26928893581988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3.50244041067465</v>
      </c>
      <c r="C34" s="47" t="n">
        <f aca="false">C16*100/$C$6</f>
        <v>3.98813400523941</v>
      </c>
      <c r="D34" s="47" t="n">
        <f aca="false">D16*100/$D$6</f>
        <v>3.02462236460608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77271025423576</v>
      </c>
      <c r="C35" s="47" t="n">
        <f aca="false">C17*100/$C$6</f>
        <v>2.98601459030709</v>
      </c>
      <c r="D35" s="47" t="n">
        <f aca="false">D17*100/$D$6</f>
        <v>2.5628646597702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37500676638819</v>
      </c>
      <c r="C36" s="47" t="n">
        <f aca="false">C18*100/$C$6</f>
        <v>1.06315947460341</v>
      </c>
      <c r="D36" s="47" t="n">
        <f aca="false">D18*100/$D$6</f>
        <v>1.68180191144361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29785415275798</v>
      </c>
      <c r="C37" s="47" t="n">
        <f aca="false">C19*100/$C$6</f>
        <v>0.237933888808034</v>
      </c>
      <c r="D37" s="47" t="n">
        <f aca="false">D19*100/$D$6</f>
        <v>0.356798331961198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590254596633045</v>
      </c>
      <c r="C38" s="47" t="n">
        <f aca="false">C20*100/$C$6</f>
        <v>0.119023795662931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9:30Z</dcterms:modified>
  <cp:revision>0</cp:revision>
  <dc:subject/>
  <dc:title/>
</cp:coreProperties>
</file>