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7115</v>
      </c>
      <c r="C6" s="13" t="n">
        <v>221661</v>
      </c>
      <c r="D6" s="14" t="n">
        <v>225454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1622.98</v>
      </c>
      <c r="C7" s="19" t="n">
        <v>6460.95</v>
      </c>
      <c r="D7" s="19" t="n">
        <v>15162.03</v>
      </c>
      <c r="E7" s="20"/>
    </row>
    <row r="8" s="16" customFormat="true" ht="23.1" hidden="false" customHeight="true" outlineLevel="0" collapsed="false">
      <c r="A8" s="21" t="s">
        <v>8</v>
      </c>
      <c r="B8" s="22" t="n">
        <v>136639.76</v>
      </c>
      <c r="C8" s="19" t="n">
        <v>63947.62</v>
      </c>
      <c r="D8" s="19" t="n">
        <v>72692.14</v>
      </c>
      <c r="E8" s="20"/>
    </row>
    <row r="9" s="16" customFormat="true" ht="23.1" hidden="false" customHeight="true" outlineLevel="0" collapsed="false">
      <c r="A9" s="23" t="s">
        <v>9</v>
      </c>
      <c r="B9" s="24" t="n">
        <v>99706.99</v>
      </c>
      <c r="C9" s="19" t="n">
        <v>56555.92</v>
      </c>
      <c r="D9" s="19" t="n">
        <v>43151.06</v>
      </c>
      <c r="E9" s="20"/>
    </row>
    <row r="10" s="16" customFormat="true" ht="23.1" hidden="false" customHeight="true" outlineLevel="0" collapsed="false">
      <c r="A10" s="23" t="s">
        <v>10</v>
      </c>
      <c r="B10" s="24" t="n">
        <v>90968.42</v>
      </c>
      <c r="C10" s="25" t="n">
        <v>47298.9</v>
      </c>
      <c r="D10" s="19" t="n">
        <v>43669.51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61218.73</v>
      </c>
      <c r="C11" s="26" t="n">
        <v>31056.76</v>
      </c>
      <c r="D11" s="26" t="n">
        <v>30161.96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7665.21</v>
      </c>
      <c r="C12" s="26" t="n">
        <v>24441.82</v>
      </c>
      <c r="D12" s="26" t="n">
        <v>23223.3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3498.97</v>
      </c>
      <c r="C13" s="18" t="n">
        <v>6614.94</v>
      </c>
      <c r="D13" s="18" t="n">
        <v>6884.03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54.55</v>
      </c>
      <c r="C14" s="22" t="s">
        <v>15</v>
      </c>
      <c r="D14" s="25" t="n">
        <v>54.5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6958.14</v>
      </c>
      <c r="C15" s="26" t="n">
        <v>16340.84</v>
      </c>
      <c r="D15" s="26" t="n">
        <v>20617.3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20712.85</v>
      </c>
      <c r="C16" s="19" t="n">
        <v>8513.16</v>
      </c>
      <c r="D16" s="19" t="n">
        <v>12199.69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9361.27</v>
      </c>
      <c r="C17" s="19" t="n">
        <v>6226.87</v>
      </c>
      <c r="D17" s="19" t="n">
        <v>3134.4</v>
      </c>
      <c r="E17" s="37"/>
    </row>
    <row r="18" s="16" customFormat="true" ht="23.1" hidden="false" customHeight="true" outlineLevel="0" collapsed="false">
      <c r="A18" s="32" t="s">
        <v>19</v>
      </c>
      <c r="B18" s="38" t="n">
        <v>6884.02</v>
      </c>
      <c r="C18" s="19" t="n">
        <v>1600.81</v>
      </c>
      <c r="D18" s="19" t="n">
        <v>5283.21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4.83611151493464</v>
      </c>
      <c r="C25" s="47" t="n">
        <f aca="false">C7*100/$C$6</f>
        <v>2.91478879911216</v>
      </c>
      <c r="D25" s="47" t="n">
        <f aca="false">D7*100/$D$6</f>
        <v>6.72511022204086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0.5603166970466</v>
      </c>
      <c r="C26" s="47" t="n">
        <f aca="false">C8*100/$C$6</f>
        <v>28.8492878765322</v>
      </c>
      <c r="D26" s="47" t="n">
        <f aca="false">D8*100/$D$6</f>
        <v>32.2425594578051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3000771613567</v>
      </c>
      <c r="C27" s="47" t="n">
        <f aca="false">C9*100/$C$6</f>
        <v>25.5146011251415</v>
      </c>
      <c r="D27" s="47" t="n">
        <f aca="false">D9*100/$D$6</f>
        <v>19.1396293700711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0.3456426199076</v>
      </c>
      <c r="C28" s="47" t="n">
        <f aca="false">C10*100/$C$6</f>
        <v>21.3383951168677</v>
      </c>
      <c r="D28" s="47" t="n">
        <f aca="false">D10*100/$D$6</f>
        <v>19.369587587711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3.691942788768</v>
      </c>
      <c r="C29" s="47" t="n">
        <f aca="false">C11*100/$C$6</f>
        <v>14.010926595116</v>
      </c>
      <c r="D29" s="47" t="n">
        <f aca="false">D11*100/$D$6</f>
        <v>13.3783210765833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10.6606152779486</v>
      </c>
      <c r="C30" s="47" t="n">
        <f aca="false">C12*100/$C$6</f>
        <v>11.0266668471224</v>
      </c>
      <c r="D30" s="47" t="n">
        <f aca="false">D12*100/$D$6</f>
        <v>10.3007176630266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01912707021683</v>
      </c>
      <c r="C31" s="47" t="n">
        <f aca="false">C13*100/$C$6</f>
        <v>2.98425974799356</v>
      </c>
      <c r="D31" s="47" t="n">
        <f aca="false">D13*100/$D$6</f>
        <v>3.05340779050272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22004406025296</v>
      </c>
      <c r="C32" s="47" t="s">
        <v>15</v>
      </c>
      <c r="D32" s="47" t="n">
        <f aca="false">D14*100/$D$6</f>
        <v>0.0241956230539267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26591369110855</v>
      </c>
      <c r="C33" s="47" t="n">
        <f aca="false">C15*100/$C$6</f>
        <v>7.37199597583698</v>
      </c>
      <c r="D33" s="47" t="n">
        <f aca="false">D15*100/$D$6</f>
        <v>9.14479228578779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63255538284334</v>
      </c>
      <c r="C34" s="47" t="n">
        <f aca="false">C16*100/$C$6</f>
        <v>3.84062148957191</v>
      </c>
      <c r="D34" s="47" t="n">
        <f aca="false">D16*100/$D$6</f>
        <v>5.41116591411108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09370519888619</v>
      </c>
      <c r="C35" s="47" t="n">
        <f aca="false">C17*100/$C$6</f>
        <v>2.80918609949427</v>
      </c>
      <c r="D35" s="47" t="n">
        <f aca="false">D17*100/$D$6</f>
        <v>1.39026142805184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53965310937902</v>
      </c>
      <c r="C36" s="47" t="n">
        <f aca="false">C18*100/$C$6</f>
        <v>0.72218838677079</v>
      </c>
      <c r="D36" s="47" t="n">
        <f aca="false">D18*100/$D$6</f>
        <v>2.34336494362486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30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53:31Z</dcterms:modified>
  <cp:revision>0</cp:revision>
  <dc:subject/>
  <dc:title/>
</cp:coreProperties>
</file>