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ผลรวมชาย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หญิงอาจจะ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71"/>
    <col collapsed="false" customWidth="true" hidden="false" outlineLevel="0" max="3" min="2" style="2" width="19.28"/>
    <col collapsed="false" customWidth="true" hidden="false" outlineLevel="0" max="4" min="4" style="2" width="19.71"/>
    <col collapsed="false" customWidth="true" hidden="false" outlineLevel="0" max="5" min="5" style="2" width="9.28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J3" s="10"/>
    </row>
    <row r="4" s="9" customFormat="true" ht="24" hidden="false" customHeight="true" outlineLevel="0" collapsed="false">
      <c r="C4" s="11" t="s">
        <v>5</v>
      </c>
      <c r="D4" s="12"/>
    </row>
    <row r="5" s="16" customFormat="true" ht="21" hidden="false" customHeight="true" outlineLevel="0" collapsed="false">
      <c r="A5" s="13" t="s">
        <v>6</v>
      </c>
      <c r="B5" s="14" t="n">
        <f aca="false">SUM(B7+B8+B9+B10+B11+B15+B19)</f>
        <v>364372</v>
      </c>
      <c r="C5" s="14" t="n">
        <f aca="false">SUM(C7+C8+C9+C10+C11+C15+C19)</f>
        <v>187654</v>
      </c>
      <c r="D5" s="14" t="n">
        <f aca="false">SUM(D7+D8+D9+D10+D11+D15+D19)</f>
        <v>176718</v>
      </c>
      <c r="E5" s="15"/>
    </row>
    <row r="6" s="5" customFormat="true" ht="12" hidden="false" customHeight="true" outlineLevel="0" collapsed="false">
      <c r="A6" s="13"/>
      <c r="B6" s="17"/>
      <c r="C6" s="17"/>
      <c r="D6" s="18"/>
      <c r="E6" s="15"/>
    </row>
    <row r="7" s="5" customFormat="true" ht="21" hidden="false" customHeight="true" outlineLevel="0" collapsed="false">
      <c r="A7" s="19" t="s">
        <v>7</v>
      </c>
      <c r="B7" s="20" t="n">
        <v>27509</v>
      </c>
      <c r="C7" s="20" t="n">
        <v>12386</v>
      </c>
      <c r="D7" s="21" t="n">
        <v>15123</v>
      </c>
    </row>
    <row r="8" s="5" customFormat="true" ht="21" hidden="false" customHeight="true" outlineLevel="0" collapsed="false">
      <c r="A8" s="4" t="s">
        <v>8</v>
      </c>
      <c r="B8" s="17" t="n">
        <v>77630</v>
      </c>
      <c r="C8" s="20" t="n">
        <v>37157</v>
      </c>
      <c r="D8" s="17" t="n">
        <v>40473</v>
      </c>
    </row>
    <row r="9" s="5" customFormat="true" ht="21" hidden="false" customHeight="true" outlineLevel="0" collapsed="false">
      <c r="A9" s="22" t="s">
        <v>9</v>
      </c>
      <c r="B9" s="17" t="n">
        <v>91792</v>
      </c>
      <c r="C9" s="17" t="n">
        <v>50897</v>
      </c>
      <c r="D9" s="17" t="n">
        <v>40895</v>
      </c>
    </row>
    <row r="10" s="5" customFormat="true" ht="21" hidden="false" customHeight="true" outlineLevel="0" collapsed="false">
      <c r="A10" s="22" t="s">
        <v>10</v>
      </c>
      <c r="B10" s="17" t="n">
        <v>68219</v>
      </c>
      <c r="C10" s="17" t="n">
        <v>38701</v>
      </c>
      <c r="D10" s="17" t="n">
        <v>29518</v>
      </c>
      <c r="E10" s="4"/>
      <c r="F10" s="4"/>
      <c r="G10" s="4"/>
      <c r="H10" s="4"/>
      <c r="I10" s="4"/>
    </row>
    <row r="11" s="4" customFormat="true" ht="21" hidden="false" customHeight="true" outlineLevel="0" collapsed="false">
      <c r="A11" s="4" t="s">
        <v>11</v>
      </c>
      <c r="B11" s="23" t="n">
        <f aca="false">SUM(B12:B14)</f>
        <v>44761</v>
      </c>
      <c r="C11" s="23" t="n">
        <f aca="false">SUM(C12:C14)</f>
        <v>24433</v>
      </c>
      <c r="D11" s="23" t="n">
        <f aca="false">SUM(D12:D14)</f>
        <v>20328</v>
      </c>
    </row>
    <row r="12" s="4" customFormat="true" ht="21" hidden="false" customHeight="true" outlineLevel="0" collapsed="false">
      <c r="A12" s="24" t="s">
        <v>12</v>
      </c>
      <c r="B12" s="23" t="n">
        <v>32619</v>
      </c>
      <c r="C12" s="17" t="n">
        <v>16949</v>
      </c>
      <c r="D12" s="17" t="n">
        <v>15670</v>
      </c>
    </row>
    <row r="13" s="4" customFormat="true" ht="21" hidden="false" customHeight="true" outlineLevel="0" collapsed="false">
      <c r="A13" s="24" t="s">
        <v>13</v>
      </c>
      <c r="B13" s="17" t="n">
        <v>11874</v>
      </c>
      <c r="C13" s="23" t="n">
        <v>7322</v>
      </c>
      <c r="D13" s="17" t="n">
        <v>4552</v>
      </c>
    </row>
    <row r="14" s="4" customFormat="true" ht="21" hidden="false" customHeight="true" outlineLevel="0" collapsed="false">
      <c r="A14" s="25" t="s">
        <v>14</v>
      </c>
      <c r="B14" s="17" t="n">
        <v>268</v>
      </c>
      <c r="C14" s="17" t="n">
        <v>162</v>
      </c>
      <c r="D14" s="17" t="n">
        <v>106</v>
      </c>
      <c r="E14" s="26"/>
    </row>
    <row r="15" s="4" customFormat="true" ht="21" hidden="false" customHeight="true" outlineLevel="0" collapsed="false">
      <c r="A15" s="4" t="s">
        <v>15</v>
      </c>
      <c r="B15" s="17" t="n">
        <f aca="false">SUM(B16:B18)</f>
        <v>45271</v>
      </c>
      <c r="C15" s="17" t="n">
        <f aca="false">SUM(C16:C18)</f>
        <v>18655</v>
      </c>
      <c r="D15" s="17" t="n">
        <f aca="false">SUM(D16:D18)</f>
        <v>26616</v>
      </c>
      <c r="E15" s="26"/>
    </row>
    <row r="16" s="5" customFormat="true" ht="21" hidden="false" customHeight="true" outlineLevel="0" collapsed="false">
      <c r="A16" s="25" t="s">
        <v>16</v>
      </c>
      <c r="B16" s="23" t="n">
        <v>21698</v>
      </c>
      <c r="C16" s="17" t="n">
        <v>7976</v>
      </c>
      <c r="D16" s="17" t="n">
        <v>13722</v>
      </c>
      <c r="E16" s="15"/>
    </row>
    <row r="17" s="5" customFormat="true" ht="21" hidden="false" customHeight="true" outlineLevel="0" collapsed="false">
      <c r="A17" s="25" t="s">
        <v>17</v>
      </c>
      <c r="B17" s="17" t="n">
        <v>21955</v>
      </c>
      <c r="C17" s="17" t="n">
        <v>9802</v>
      </c>
      <c r="D17" s="17" t="n">
        <v>12153</v>
      </c>
    </row>
    <row r="18" s="5" customFormat="true" ht="21" hidden="false" customHeight="true" outlineLevel="0" collapsed="false">
      <c r="A18" s="25" t="s">
        <v>18</v>
      </c>
      <c r="B18" s="17" t="n">
        <v>1618</v>
      </c>
      <c r="C18" s="17" t="n">
        <v>877</v>
      </c>
      <c r="D18" s="17" t="n">
        <v>741</v>
      </c>
      <c r="E18" s="4"/>
      <c r="F18" s="4"/>
      <c r="G18" s="4"/>
    </row>
    <row r="19" s="5" customFormat="true" ht="21" hidden="false" customHeight="true" outlineLevel="0" collapsed="false">
      <c r="A19" s="24" t="s">
        <v>19</v>
      </c>
      <c r="B19" s="17" t="n">
        <v>9190</v>
      </c>
      <c r="C19" s="17" t="n">
        <v>5425</v>
      </c>
      <c r="D19" s="27" t="n">
        <v>3765</v>
      </c>
    </row>
    <row r="20" s="5" customFormat="true" ht="21" hidden="false" customHeight="true" outlineLevel="0" collapsed="false">
      <c r="A20" s="24" t="s">
        <v>20</v>
      </c>
      <c r="B20" s="28" t="s">
        <v>21</v>
      </c>
      <c r="C20" s="28" t="s">
        <v>21</v>
      </c>
      <c r="D20" s="28" t="s">
        <v>21</v>
      </c>
      <c r="E20" s="4"/>
      <c r="F20" s="4"/>
      <c r="G20" s="4"/>
      <c r="H20" s="4"/>
      <c r="I20" s="4"/>
    </row>
    <row r="21" s="9" customFormat="true" ht="3" hidden="false" customHeight="true" outlineLevel="0" collapsed="false">
      <c r="C21" s="29" t="n">
        <v>150</v>
      </c>
      <c r="D21" s="30"/>
    </row>
    <row r="22" s="9" customFormat="true" ht="21" hidden="false" customHeight="true" outlineLevel="0" collapsed="false">
      <c r="C22" s="31" t="s">
        <v>22</v>
      </c>
      <c r="D22" s="30"/>
    </row>
    <row r="23" s="9" customFormat="true" ht="3" hidden="false" customHeight="true" outlineLevel="0" collapsed="false">
      <c r="C23" s="31"/>
      <c r="D23" s="30"/>
    </row>
    <row r="24" s="9" customFormat="true" ht="21" hidden="false" customHeight="true" outlineLevel="0" collapsed="false">
      <c r="A24" s="32" t="s">
        <v>6</v>
      </c>
      <c r="B24" s="33" t="n">
        <f aca="false">SUM(B26+B27+B28+B29+B30+B34+B38)</f>
        <v>100</v>
      </c>
      <c r="C24" s="33" t="n">
        <f aca="false">SUM(C26+C27+C28+C29+C30+C34+C38)</f>
        <v>100</v>
      </c>
      <c r="D24" s="33" t="n">
        <f aca="false">SUM(D26+D27+D28+D29+D30+D34+D38)</f>
        <v>100</v>
      </c>
      <c r="E24" s="33"/>
    </row>
    <row r="25" s="4" customFormat="true" ht="3" hidden="false" customHeight="true" outlineLevel="0" collapsed="false">
      <c r="A25" s="32"/>
      <c r="B25" s="33"/>
      <c r="C25" s="33"/>
      <c r="D25" s="33"/>
    </row>
    <row r="26" s="4" customFormat="true" ht="21" hidden="false" customHeight="true" outlineLevel="0" collapsed="false">
      <c r="A26" s="19" t="s">
        <v>7</v>
      </c>
      <c r="B26" s="34" t="n">
        <v>7.6</v>
      </c>
      <c r="C26" s="34" t="n">
        <v>6.6</v>
      </c>
      <c r="D26" s="34" t="n">
        <v>8.6</v>
      </c>
    </row>
    <row r="27" s="4" customFormat="true" ht="21" hidden="false" customHeight="true" outlineLevel="0" collapsed="false">
      <c r="A27" s="4" t="s">
        <v>8</v>
      </c>
      <c r="B27" s="34" t="n">
        <v>21.3</v>
      </c>
      <c r="C27" s="34" t="n">
        <v>19.8</v>
      </c>
      <c r="D27" s="34" t="n">
        <v>22.9</v>
      </c>
      <c r="E27" s="35"/>
    </row>
    <row r="28" s="4" customFormat="true" ht="21" hidden="false" customHeight="true" outlineLevel="0" collapsed="false">
      <c r="A28" s="22" t="s">
        <v>9</v>
      </c>
      <c r="B28" s="34" t="n">
        <v>25.2</v>
      </c>
      <c r="C28" s="34" t="n">
        <v>27.1</v>
      </c>
      <c r="D28" s="34" t="n">
        <v>23.1</v>
      </c>
      <c r="E28" s="35"/>
    </row>
    <row r="29" s="4" customFormat="true" ht="21" hidden="false" customHeight="true" outlineLevel="0" collapsed="false">
      <c r="A29" s="22" t="s">
        <v>10</v>
      </c>
      <c r="B29" s="34" t="n">
        <v>18.7</v>
      </c>
      <c r="C29" s="34" t="n">
        <v>20.6</v>
      </c>
      <c r="D29" s="34" t="n">
        <v>16.7</v>
      </c>
      <c r="E29" s="35"/>
    </row>
    <row r="30" s="4" customFormat="true" ht="21" hidden="false" customHeight="true" outlineLevel="0" collapsed="false">
      <c r="A30" s="4" t="s">
        <v>11</v>
      </c>
      <c r="B30" s="34" t="n">
        <f aca="false">SUM(B31:B33)</f>
        <v>12.3</v>
      </c>
      <c r="C30" s="34" t="n">
        <f aca="false">SUM(C31:C33)</f>
        <v>13</v>
      </c>
      <c r="D30" s="34" t="n">
        <f aca="false">SUM(D31:D33)</f>
        <v>11.5</v>
      </c>
      <c r="E30" s="35"/>
    </row>
    <row r="31" s="4" customFormat="true" ht="21" hidden="false" customHeight="true" outlineLevel="0" collapsed="false">
      <c r="A31" s="24" t="s">
        <v>12</v>
      </c>
      <c r="B31" s="34" t="n">
        <v>8.9</v>
      </c>
      <c r="C31" s="34" t="n">
        <v>9</v>
      </c>
      <c r="D31" s="34" t="n">
        <v>8.8</v>
      </c>
      <c r="E31" s="35"/>
    </row>
    <row r="32" s="4" customFormat="true" ht="21" hidden="false" customHeight="true" outlineLevel="0" collapsed="false">
      <c r="A32" s="24" t="s">
        <v>13</v>
      </c>
      <c r="B32" s="34" t="n">
        <v>3.3</v>
      </c>
      <c r="C32" s="34" t="n">
        <v>3.9</v>
      </c>
      <c r="D32" s="34" t="n">
        <v>2.6</v>
      </c>
      <c r="E32" s="35"/>
    </row>
    <row r="33" s="4" customFormat="true" ht="21" hidden="false" customHeight="true" outlineLevel="0" collapsed="false">
      <c r="A33" s="25" t="s">
        <v>14</v>
      </c>
      <c r="B33" s="34" t="n">
        <v>0.1</v>
      </c>
      <c r="C33" s="34" t="n">
        <v>0.1</v>
      </c>
      <c r="D33" s="34" t="n">
        <v>0.1</v>
      </c>
      <c r="E33" s="35"/>
    </row>
    <row r="34" s="4" customFormat="true" ht="21" hidden="false" customHeight="true" outlineLevel="0" collapsed="false">
      <c r="A34" s="4" t="s">
        <v>15</v>
      </c>
      <c r="B34" s="34" t="n">
        <f aca="false">SUM(B35:B37)</f>
        <v>12.4</v>
      </c>
      <c r="C34" s="34" t="n">
        <f aca="false">SUM(C35:C37)</f>
        <v>10</v>
      </c>
      <c r="D34" s="34" t="n">
        <f aca="false">SUM(D35:D37)</f>
        <v>15.1</v>
      </c>
      <c r="E34" s="35"/>
    </row>
    <row r="35" s="4" customFormat="true" ht="21" hidden="false" customHeight="true" outlineLevel="0" collapsed="false">
      <c r="A35" s="25" t="s">
        <v>16</v>
      </c>
      <c r="B35" s="34" t="n">
        <v>6</v>
      </c>
      <c r="C35" s="34" t="n">
        <v>4.3</v>
      </c>
      <c r="D35" s="36" t="n">
        <v>7.8</v>
      </c>
      <c r="E35" s="35"/>
    </row>
    <row r="36" s="4" customFormat="true" ht="21" hidden="false" customHeight="true" outlineLevel="0" collapsed="false">
      <c r="A36" s="25" t="s">
        <v>17</v>
      </c>
      <c r="B36" s="34" t="n">
        <v>6</v>
      </c>
      <c r="C36" s="34" t="n">
        <v>5.2</v>
      </c>
      <c r="D36" s="34" t="n">
        <v>6.9</v>
      </c>
      <c r="E36" s="35"/>
    </row>
    <row r="37" s="4" customFormat="true" ht="21" hidden="false" customHeight="true" outlineLevel="0" collapsed="false">
      <c r="A37" s="25" t="s">
        <v>18</v>
      </c>
      <c r="B37" s="34" t="n">
        <v>0.4</v>
      </c>
      <c r="C37" s="34" t="n">
        <v>0.5</v>
      </c>
      <c r="D37" s="34" t="n">
        <v>0.4</v>
      </c>
      <c r="E37" s="35"/>
    </row>
    <row r="38" s="4" customFormat="true" ht="21" hidden="false" customHeight="true" outlineLevel="0" collapsed="false">
      <c r="A38" s="24" t="s">
        <v>19</v>
      </c>
      <c r="B38" s="34" t="n">
        <v>2.5</v>
      </c>
      <c r="C38" s="34" t="n">
        <v>2.9</v>
      </c>
      <c r="D38" s="34" t="n">
        <v>2.1</v>
      </c>
      <c r="E38" s="35"/>
    </row>
    <row r="39" s="4" customFormat="true" ht="21" hidden="false" customHeight="true" outlineLevel="0" collapsed="false">
      <c r="A39" s="37" t="s">
        <v>20</v>
      </c>
      <c r="B39" s="38" t="s">
        <v>21</v>
      </c>
      <c r="C39" s="38" t="s">
        <v>21</v>
      </c>
      <c r="D39" s="38" t="s">
        <v>21</v>
      </c>
      <c r="E39" s="35"/>
    </row>
    <row r="40" customFormat="false" ht="32.25" hidden="false" customHeight="true" outlineLevel="0" collapsed="false">
      <c r="A40" s="39" t="s">
        <v>23</v>
      </c>
      <c r="D40" s="40"/>
      <c r="E40" s="35"/>
    </row>
    <row r="41" customFormat="false" ht="26.25" hidden="false" customHeight="true" outlineLevel="0" collapsed="false">
      <c r="E41" s="40"/>
    </row>
  </sheetData>
  <printOptions headings="false" gridLines="false" gridLinesSet="true" horizontalCentered="false" verticalCentered="false"/>
  <pageMargins left="0.984027777777778" right="0.590277777777778" top="0.984027777777778" bottom="0.236111111111111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2-08T03:49:12Z</cp:lastPrinted>
  <dcterms:modified xsi:type="dcterms:W3CDTF">2012-09-02T08:44:04Z</dcterms:modified>
  <cp:revision>0</cp:revision>
  <dc:subject/>
  <dc:title/>
</cp:coreProperties>
</file>