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36" activeCellId="0" sqref="B36:C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78908</v>
      </c>
      <c r="C5" s="14" t="n">
        <v>84391</v>
      </c>
      <c r="D5" s="15" t="n">
        <v>94517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6397</v>
      </c>
      <c r="C6" s="19" t="n">
        <v>1959</v>
      </c>
      <c r="D6" s="20" t="n">
        <v>4438</v>
      </c>
      <c r="E6" s="21"/>
    </row>
    <row r="7" s="17" customFormat="true" ht="21" hidden="false" customHeight="true" outlineLevel="0" collapsed="false">
      <c r="A7" s="22" t="s">
        <v>8</v>
      </c>
      <c r="B7" s="19" t="n">
        <v>56524</v>
      </c>
      <c r="C7" s="19" t="n">
        <v>23692</v>
      </c>
      <c r="D7" s="20" t="n">
        <v>32832</v>
      </c>
      <c r="E7" s="21"/>
    </row>
    <row r="8" s="17" customFormat="true" ht="21" hidden="false" customHeight="true" outlineLevel="0" collapsed="false">
      <c r="A8" s="23" t="s">
        <v>9</v>
      </c>
      <c r="B8" s="19" t="n">
        <v>37981</v>
      </c>
      <c r="C8" s="19" t="n">
        <v>20031</v>
      </c>
      <c r="D8" s="20" t="n">
        <v>17950</v>
      </c>
      <c r="E8" s="21"/>
    </row>
    <row r="9" s="17" customFormat="true" ht="21" hidden="false" customHeight="true" outlineLevel="0" collapsed="false">
      <c r="A9" s="23" t="s">
        <v>10</v>
      </c>
      <c r="B9" s="19" t="n">
        <v>27363</v>
      </c>
      <c r="C9" s="19" t="n">
        <v>13670</v>
      </c>
      <c r="D9" s="20" t="n">
        <v>13692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25001</v>
      </c>
      <c r="C10" s="19" t="n">
        <f aca="false">SUM(C11:C13)</f>
        <v>14592</v>
      </c>
      <c r="D10" s="20" t="n">
        <f aca="false">SUM(D11:D13)</f>
        <v>10409</v>
      </c>
      <c r="E10" s="24"/>
    </row>
    <row r="11" s="4" customFormat="true" ht="21" hidden="false" customHeight="true" outlineLevel="0" collapsed="false">
      <c r="A11" s="23" t="s">
        <v>12</v>
      </c>
      <c r="B11" s="19" t="n">
        <v>17076</v>
      </c>
      <c r="C11" s="19" t="n">
        <v>9745</v>
      </c>
      <c r="D11" s="20" t="n">
        <v>7331</v>
      </c>
      <c r="E11" s="24"/>
    </row>
    <row r="12" s="4" customFormat="true" ht="21" hidden="false" customHeight="true" outlineLevel="0" collapsed="false">
      <c r="A12" s="23" t="s">
        <v>13</v>
      </c>
      <c r="B12" s="19" t="n">
        <v>7261</v>
      </c>
      <c r="C12" s="19" t="n">
        <v>4483</v>
      </c>
      <c r="D12" s="20" t="n">
        <v>2778</v>
      </c>
    </row>
    <row r="13" s="4" customFormat="true" ht="21" hidden="false" customHeight="true" outlineLevel="0" collapsed="false">
      <c r="A13" s="25" t="s">
        <v>14</v>
      </c>
      <c r="B13" s="19" t="n">
        <v>664</v>
      </c>
      <c r="C13" s="19" t="n">
        <v>364</v>
      </c>
      <c r="D13" s="20" t="n">
        <v>300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25641</v>
      </c>
      <c r="C14" s="19" t="n">
        <f aca="false">SUM(C15:C17)</f>
        <v>10447</v>
      </c>
      <c r="D14" s="20" t="n">
        <f aca="false">SUM(D15:D17)</f>
        <v>15196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13850</v>
      </c>
      <c r="C15" s="19" t="n">
        <v>5844</v>
      </c>
      <c r="D15" s="20" t="n">
        <v>8007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7504</v>
      </c>
      <c r="C16" s="19" t="n">
        <v>2997</v>
      </c>
      <c r="D16" s="20" t="n">
        <v>4508</v>
      </c>
      <c r="E16" s="21"/>
    </row>
    <row r="17" s="17" customFormat="true" ht="21" hidden="false" customHeight="true" outlineLevel="0" collapsed="false">
      <c r="A17" s="25" t="s">
        <v>18</v>
      </c>
      <c r="B17" s="19" t="n">
        <v>4287</v>
      </c>
      <c r="C17" s="19" t="n">
        <v>1606</v>
      </c>
      <c r="D17" s="20" t="n">
        <v>2681</v>
      </c>
      <c r="E17" s="21"/>
    </row>
    <row r="18" s="17" customFormat="true" ht="21" hidden="false" customHeight="true" outlineLevel="0" collapsed="false">
      <c r="A18" s="23" t="s">
        <v>19</v>
      </c>
      <c r="B18" s="19" t="s">
        <v>20</v>
      </c>
      <c r="C18" s="19" t="s">
        <v>20</v>
      </c>
      <c r="D18" s="20" t="s">
        <v>20</v>
      </c>
      <c r="E18" s="21"/>
    </row>
    <row r="19" s="17" customFormat="true" ht="21" hidden="false" customHeight="true" outlineLevel="0" collapsed="false">
      <c r="A19" s="26" t="s">
        <v>21</v>
      </c>
      <c r="B19" s="27" t="s">
        <v>20</v>
      </c>
      <c r="C19" s="27" t="s">
        <v>20</v>
      </c>
      <c r="D19" s="28" t="s">
        <v>20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99.9994410535024</v>
      </c>
      <c r="C22" s="34" t="n">
        <f aca="false">SUM(C23:C27,C31,C35,C36)</f>
        <v>100</v>
      </c>
      <c r="D22" s="35" t="n">
        <f aca="false">SUM(D23:D27,D31,D35:D36)</f>
        <v>100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3.57558074541105</v>
      </c>
      <c r="C23" s="37" t="n">
        <f aca="false">C6/$C$5*100</f>
        <v>2.32133758339159</v>
      </c>
      <c r="D23" s="38" t="n">
        <f aca="false">D6/$D$5*100</f>
        <v>4.69545161187934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1.5938918326738</v>
      </c>
      <c r="C24" s="37" t="n">
        <f aca="false">C7/$C$5*100</f>
        <v>28.0740837293076</v>
      </c>
      <c r="D24" s="38" t="n">
        <f aca="false">D7/$D$5*100</f>
        <v>34.7366082292074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1.2293469269122</v>
      </c>
      <c r="C25" s="37" t="n">
        <f aca="false">C8/$C$5*100</f>
        <v>23.7359434062874</v>
      </c>
      <c r="D25" s="38" t="n">
        <f aca="false">D8/$D$5*100</f>
        <v>18.9912925717067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5.2944530149574</v>
      </c>
      <c r="C26" s="37" t="n">
        <f aca="false">C9/$C$5*100</f>
        <v>16.1984097830337</v>
      </c>
      <c r="D26" s="38" t="n">
        <f aca="false">D9/$D$5*100</f>
        <v>14.4862828909085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3.9742213875288</v>
      </c>
      <c r="C27" s="37" t="n">
        <f aca="false">C10/$C$5*100</f>
        <v>17.2909433470394</v>
      </c>
      <c r="D27" s="38" t="n">
        <f aca="false">D10/$D$5*100</f>
        <v>11.0128336701334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9.54457039372191</v>
      </c>
      <c r="C28" s="37" t="n">
        <f aca="false">C11/$C$5*100</f>
        <v>11.5474398928796</v>
      </c>
      <c r="D28" s="38" t="n">
        <f aca="false">D11/$D$5*100</f>
        <v>7.75627664864522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4.05851051937309</v>
      </c>
      <c r="C29" s="37" t="n">
        <f aca="false">C12/$C$5*100</f>
        <v>5.31217783886907</v>
      </c>
      <c r="D29" s="38" t="n">
        <f aca="false">D12/$D$5*100</f>
        <v>2.93915380301956</v>
      </c>
    </row>
    <row r="30" s="4" customFormat="true" ht="21" hidden="false" customHeight="true" outlineLevel="0" collapsed="false">
      <c r="A30" s="40" t="s">
        <v>14</v>
      </c>
      <c r="B30" s="37" t="n">
        <f aca="false">B13/$B$5*100</f>
        <v>0.371140474433787</v>
      </c>
      <c r="C30" s="37" t="n">
        <f aca="false">C13/$C$5*100</f>
        <v>0.43132561529073</v>
      </c>
      <c r="D30" s="38" t="n">
        <f aca="false">D13/$D$5*100</f>
        <v>0.317403218468635</v>
      </c>
    </row>
    <row r="31" s="4" customFormat="true" ht="21" hidden="false" customHeight="true" outlineLevel="0" collapsed="false">
      <c r="A31" s="4" t="s">
        <v>15</v>
      </c>
      <c r="B31" s="37" t="n">
        <f aca="false">B14/$B$5*100</f>
        <v>14.3319471460192</v>
      </c>
      <c r="C31" s="37" t="n">
        <f aca="false">C14/$C$5*100</f>
        <v>12.3792821509403</v>
      </c>
      <c r="D31" s="38" t="n">
        <f aca="false">D14/$D$5*100</f>
        <v>16.0775310261646</v>
      </c>
    </row>
    <row r="32" s="4" customFormat="true" ht="21" hidden="false" customHeight="true" outlineLevel="0" collapsed="false">
      <c r="A32" s="40" t="s">
        <v>16</v>
      </c>
      <c r="B32" s="37" t="n">
        <f aca="false">B15/$B$5*100</f>
        <v>7.74140899233125</v>
      </c>
      <c r="C32" s="37" t="n">
        <f aca="false">C15/$C$5*100</f>
        <v>6.92490905428304</v>
      </c>
      <c r="D32" s="38" t="n">
        <f aca="false">D15/$D$5*100</f>
        <v>8.47149190092788</v>
      </c>
    </row>
    <row r="33" s="4" customFormat="true" ht="21" hidden="false" customHeight="true" outlineLevel="0" collapsed="false">
      <c r="A33" s="40" t="s">
        <v>17</v>
      </c>
      <c r="B33" s="37" t="n">
        <f aca="false">B16/$B$5*100</f>
        <v>4.19433451829991</v>
      </c>
      <c r="C33" s="37" t="n">
        <f aca="false">C16/$C$5*100</f>
        <v>3.55132656325912</v>
      </c>
      <c r="D33" s="38" t="n">
        <f aca="false">D16/$D$5*100</f>
        <v>4.76951236285536</v>
      </c>
    </row>
    <row r="34" s="4" customFormat="true" ht="21" hidden="false" customHeight="true" outlineLevel="0" collapsed="false">
      <c r="A34" s="40" t="s">
        <v>18</v>
      </c>
      <c r="B34" s="37" t="n">
        <f aca="false">B17/$B$5*100</f>
        <v>2.39620363538802</v>
      </c>
      <c r="C34" s="37" t="n">
        <f aca="false">C17/$C$5*100</f>
        <v>1.90304653339811</v>
      </c>
      <c r="D34" s="38" t="n">
        <f aca="false">D17/$D$5*100</f>
        <v>2.83652676238137</v>
      </c>
    </row>
    <row r="35" s="4" customFormat="true" ht="21" hidden="false" customHeight="true" outlineLevel="0" collapsed="false">
      <c r="A35" s="29" t="s">
        <v>19</v>
      </c>
      <c r="B35" s="37" t="s">
        <v>20</v>
      </c>
      <c r="C35" s="37" t="s">
        <v>20</v>
      </c>
      <c r="D35" s="38" t="s">
        <v>20</v>
      </c>
    </row>
    <row r="36" s="4" customFormat="true" ht="21" hidden="false" customHeight="true" outlineLevel="0" collapsed="false">
      <c r="A36" s="41" t="s">
        <v>21</v>
      </c>
      <c r="B36" s="42" t="s">
        <v>20</v>
      </c>
      <c r="C36" s="42" t="s">
        <v>20</v>
      </c>
      <c r="D36" s="43" t="s">
        <v>20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53:11Z</dcterms:created>
  <dc:creator>admin</dc:creator>
  <dc:description/>
  <dc:language>en-US</dc:language>
  <cp:lastModifiedBy>admin</cp:lastModifiedBy>
  <dcterms:modified xsi:type="dcterms:W3CDTF">2012-03-08T23:53:20Z</dcterms:modified>
  <cp:revision>0</cp:revision>
  <dc:subject/>
  <dc:title/>
</cp:coreProperties>
</file>