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5243</v>
      </c>
      <c r="C6" s="13" t="n">
        <v>220767</v>
      </c>
      <c r="D6" s="14" t="n">
        <v>224476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5074.23</v>
      </c>
      <c r="C7" s="19" t="n">
        <v>4002.6</v>
      </c>
      <c r="D7" s="19" t="n">
        <v>21071.63</v>
      </c>
      <c r="E7" s="20"/>
    </row>
    <row r="8" s="16" customFormat="true" ht="23.1" hidden="false" customHeight="true" outlineLevel="0" collapsed="false">
      <c r="A8" s="21" t="s">
        <v>8</v>
      </c>
      <c r="B8" s="22" t="n">
        <v>133197.1</v>
      </c>
      <c r="C8" s="19" t="n">
        <v>62143.25</v>
      </c>
      <c r="D8" s="19" t="n">
        <v>71053.85</v>
      </c>
      <c r="E8" s="20"/>
    </row>
    <row r="9" s="16" customFormat="true" ht="23.1" hidden="false" customHeight="true" outlineLevel="0" collapsed="false">
      <c r="A9" s="23" t="s">
        <v>9</v>
      </c>
      <c r="B9" s="24" t="n">
        <v>100273.83</v>
      </c>
      <c r="C9" s="19" t="n">
        <v>59475.77</v>
      </c>
      <c r="D9" s="19" t="n">
        <v>40798.06</v>
      </c>
      <c r="E9" s="20"/>
    </row>
    <row r="10" s="16" customFormat="true" ht="23.1" hidden="false" customHeight="true" outlineLevel="0" collapsed="false">
      <c r="A10" s="23" t="s">
        <v>10</v>
      </c>
      <c r="B10" s="24" t="n">
        <v>95979.84</v>
      </c>
      <c r="C10" s="25" t="n">
        <v>51786.23</v>
      </c>
      <c r="D10" s="19" t="n">
        <v>44193.61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52092.87</v>
      </c>
      <c r="C11" s="26" t="n">
        <v>26603.78</v>
      </c>
      <c r="D11" s="26" t="n">
        <v>25489.1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0656.87</v>
      </c>
      <c r="C12" s="26" t="n">
        <v>19713.42</v>
      </c>
      <c r="D12" s="26" t="n">
        <v>20943.45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1385.23</v>
      </c>
      <c r="C13" s="18" t="n">
        <v>6890.36</v>
      </c>
      <c r="D13" s="18" t="n">
        <v>4494.88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50.77</v>
      </c>
      <c r="C14" s="22" t="s">
        <v>15</v>
      </c>
      <c r="D14" s="25" t="n">
        <v>50.77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38449.37</v>
      </c>
      <c r="C15" s="26" t="n">
        <v>16579.6</v>
      </c>
      <c r="D15" s="26" t="n">
        <v>21869.76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8403.77</v>
      </c>
      <c r="C16" s="19" t="n">
        <v>7955.01</v>
      </c>
      <c r="D16" s="19" t="n">
        <v>10448.76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2211.8</v>
      </c>
      <c r="C17" s="19" t="n">
        <v>6938.6</v>
      </c>
      <c r="D17" s="19" t="n">
        <v>5273.19</v>
      </c>
      <c r="E17" s="37"/>
    </row>
    <row r="18" s="16" customFormat="true" ht="23.1" hidden="false" customHeight="true" outlineLevel="0" collapsed="false">
      <c r="A18" s="32" t="s">
        <v>19</v>
      </c>
      <c r="B18" s="38" t="n">
        <v>7833.8</v>
      </c>
      <c r="C18" s="19" t="n">
        <v>1685.99</v>
      </c>
      <c r="D18" s="19" t="n">
        <v>6147.81</v>
      </c>
      <c r="E18" s="37"/>
    </row>
    <row r="19" s="16" customFormat="true" ht="23.1" hidden="false" customHeight="true" outlineLevel="0" collapsed="false">
      <c r="A19" s="30" t="s">
        <v>20</v>
      </c>
      <c r="B19" s="38" t="s">
        <v>15</v>
      </c>
      <c r="C19" s="19" t="s">
        <v>15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n">
        <v>175.76</v>
      </c>
      <c r="C20" s="19" t="n">
        <v>175.76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63158320288023</v>
      </c>
      <c r="C25" s="47" t="n">
        <f aca="false">C7*100/$C$6</f>
        <v>1.81304271018766</v>
      </c>
      <c r="D25" s="47" t="n">
        <f aca="false">D7*100/$D$6</f>
        <v>9.38703023931289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29.915596651716</v>
      </c>
      <c r="C26" s="47" t="n">
        <f aca="false">C8*100/$C$6</f>
        <v>28.1487948832932</v>
      </c>
      <c r="D26" s="47" t="n">
        <f aca="false">D8*100/$D$6</f>
        <v>31.6532056879132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2.5211468793445</v>
      </c>
      <c r="C27" s="47" t="n">
        <f aca="false">C9*100/$C$6</f>
        <v>26.9405164721177</v>
      </c>
      <c r="D27" s="47" t="n">
        <f aca="false">D9*100/$D$6</f>
        <v>18.1747981966892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1.5567319418834</v>
      </c>
      <c r="C28" s="47" t="n">
        <f aca="false">C10*100/$C$6</f>
        <v>23.4574143780547</v>
      </c>
      <c r="D28" s="47" t="n">
        <f aca="false">D10*100/$D$6</f>
        <v>19.687454338103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1.699874001388</v>
      </c>
      <c r="C29" s="47" t="n">
        <f aca="false">C11*100/$C$6</f>
        <v>12.0506144487174</v>
      </c>
      <c r="D29" s="47" t="n">
        <f aca="false">D11*100/$D$6</f>
        <v>11.354933266808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9.13138892694551</v>
      </c>
      <c r="C30" s="47" t="n">
        <f aca="false">C12*100/$C$6</f>
        <v>8.92951392191768</v>
      </c>
      <c r="D30" s="47" t="n">
        <f aca="false">D12*100/$D$6</f>
        <v>9.32992836650689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55708231235528</v>
      </c>
      <c r="C31" s="47" t="n">
        <f aca="false">C13*100/$C$6</f>
        <v>3.12110052679975</v>
      </c>
      <c r="D31" s="47" t="n">
        <f aca="false">D13*100/$D$6</f>
        <v>2.00238778310376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114027620872198</v>
      </c>
      <c r="C32" s="47" t="s">
        <v>15</v>
      </c>
      <c r="D32" s="47" t="n">
        <f aca="false">D14*100/$D$6</f>
        <v>0.0226171171973841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8.63559224962549</v>
      </c>
      <c r="C33" s="47" t="n">
        <f aca="false">C15*100/$C$6</f>
        <v>7.50999922995738</v>
      </c>
      <c r="D33" s="47" t="n">
        <f aca="false">D15*100/$D$6</f>
        <v>9.74258272599298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4.13342152487518</v>
      </c>
      <c r="C34" s="47" t="n">
        <f aca="false">C16*100/$C$6</f>
        <v>3.60335104431369</v>
      </c>
      <c r="D34" s="47" t="n">
        <f aca="false">D16*100/$D$6</f>
        <v>4.65473369090682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74272700525331</v>
      </c>
      <c r="C35" s="47" t="n">
        <f aca="false">C17*100/$C$6</f>
        <v>3.14295161867489</v>
      </c>
      <c r="D35" s="47" t="n">
        <f aca="false">D17*100/$D$6</f>
        <v>2.349110818083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75944371949699</v>
      </c>
      <c r="C36" s="47" t="n">
        <f aca="false">C18*100/$C$6</f>
        <v>0.763696566968795</v>
      </c>
      <c r="D36" s="47" t="n">
        <f aca="false">D18*100/$D$6</f>
        <v>2.73873821700315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s">
        <v>15</v>
      </c>
      <c r="C37" s="47" t="s">
        <v>15</v>
      </c>
      <c r="D37" s="47" t="s">
        <v>15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0394750731622957</v>
      </c>
      <c r="C38" s="47" t="n">
        <f aca="false">C20*100/$C$6</f>
        <v>0.0796133480094398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30:33Z</dcterms:modified>
  <cp:revision>0</cp:revision>
  <dc:subject/>
  <dc:title/>
</cp:coreProperties>
</file>