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 เดือนธันวาค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 :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  <charset val="222"/>
      </rPr>
      <t xml:space="preserve">2554 -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1352</v>
      </c>
      <c r="C6" s="10" t="n">
        <f aca="false">C7+C8+C9+C10+C11+C15+C19+C20</f>
        <v>105548</v>
      </c>
      <c r="D6" s="10" t="n">
        <f aca="false">D7+D8+D9+D10+D11+D15+D19+D20</f>
        <v>10580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5927</v>
      </c>
      <c r="C7" s="12" t="n">
        <v>7732</v>
      </c>
      <c r="D7" s="12" t="n">
        <v>8195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58582</v>
      </c>
      <c r="C8" s="12" t="n">
        <v>27240</v>
      </c>
      <c r="D8" s="12" t="n">
        <v>3134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3990</v>
      </c>
      <c r="C9" s="12" t="n">
        <v>24046</v>
      </c>
      <c r="D9" s="12" t="n">
        <v>1994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1270</v>
      </c>
      <c r="C10" s="12" t="n">
        <v>21481</v>
      </c>
      <c r="D10" s="12" t="n">
        <v>19789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22772</v>
      </c>
      <c r="C11" s="12" t="n">
        <f aca="false">C12+C13+C14</f>
        <v>11940</v>
      </c>
      <c r="D11" s="12" t="n">
        <f aca="false">D12+D13+D14</f>
        <v>10832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306</v>
      </c>
      <c r="C12" s="12" t="n">
        <v>6043</v>
      </c>
      <c r="D12" s="12" t="n">
        <v>8263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221</v>
      </c>
      <c r="C13" s="12" t="n">
        <v>5674</v>
      </c>
      <c r="D13" s="12" t="n">
        <v>2547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245</v>
      </c>
      <c r="C14" s="12" t="n">
        <v>223</v>
      </c>
      <c r="D14" s="12" t="n">
        <v>22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7610</v>
      </c>
      <c r="C15" s="12" t="n">
        <f aca="false">C16+C17+C18</f>
        <v>12484</v>
      </c>
      <c r="D15" s="12" t="n">
        <f aca="false">D16+D17+D18</f>
        <v>15126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248</v>
      </c>
      <c r="C16" s="12" t="n">
        <v>6698</v>
      </c>
      <c r="D16" s="12" t="n">
        <v>8550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029</v>
      </c>
      <c r="C17" s="12" t="n">
        <v>4678</v>
      </c>
      <c r="D17" s="12" t="n">
        <v>5351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333</v>
      </c>
      <c r="C18" s="12" t="n">
        <v>1108</v>
      </c>
      <c r="D18" s="12" t="n">
        <v>122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 t="n">
        <v>0</v>
      </c>
      <c r="D19" s="12" t="n">
        <v>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201</v>
      </c>
      <c r="C20" s="12" t="n">
        <v>625</v>
      </c>
      <c r="D20" s="12" t="n">
        <v>576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7.5357697111927</v>
      </c>
      <c r="C23" s="17" t="n">
        <f aca="false">C7*100/C6</f>
        <v>7.32557698866866</v>
      </c>
      <c r="D23" s="17" t="n">
        <f aca="false">D7*100/D6</f>
        <v>7.7454538580772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7.7177410197207</v>
      </c>
      <c r="C24" s="17" t="n">
        <f aca="false">C8*100/C6</f>
        <v>25.8081631106227</v>
      </c>
      <c r="D24" s="17" t="n">
        <f aca="false">D8*100/D6</f>
        <v>29.6226985747231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0.8136189863356</v>
      </c>
      <c r="C25" s="17" t="n">
        <f aca="false">C9*100/C6</f>
        <v>22.782051767916</v>
      </c>
      <c r="D25" s="17" t="n">
        <f aca="false">D9*100/D6</f>
        <v>18.8499489622321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9.526666414323</v>
      </c>
      <c r="C26" s="17" t="n">
        <f aca="false">C10*100/C6</f>
        <v>20.3518778186228</v>
      </c>
      <c r="D26" s="17" t="n">
        <f aca="false">D10*100/D6</f>
        <v>18.7034516653435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0.7744426359817</v>
      </c>
      <c r="C27" s="17" t="n">
        <f aca="false">C11*100/C6</f>
        <v>11.3123886762421</v>
      </c>
      <c r="D27" s="17" t="n">
        <f aca="false">D11*100/D6</f>
        <v>10.237798192885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6.76880275559257</v>
      </c>
      <c r="C28" s="17" t="n">
        <f aca="false">C12*100/C6</f>
        <v>5.72535718346155</v>
      </c>
      <c r="D28" s="17" t="n">
        <f aca="false">D12*100/D6</f>
        <v>7.809723639938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3.88971952004239</v>
      </c>
      <c r="C29" s="17" t="n">
        <f aca="false">C13*100/C6</f>
        <v>5.37575321180885</v>
      </c>
      <c r="D29" s="17" t="n">
        <f aca="false">D13*100/D6</f>
        <v>2.40728138822729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11592036034672</v>
      </c>
      <c r="C30" s="17" t="n">
        <f aca="false">C14*100/C6</f>
        <v>0.211278280971691</v>
      </c>
      <c r="D30" s="17" t="n">
        <f aca="false">D14*100/D6</f>
        <v>0.0207931647196703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3.0635148945834</v>
      </c>
      <c r="C31" s="17" t="n">
        <f aca="false">C15*100/C6</f>
        <v>11.8277939894645</v>
      </c>
      <c r="D31" s="17" t="n">
        <f aca="false">D15*100/D6</f>
        <v>14.2962458886242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7.21450471251751</v>
      </c>
      <c r="C32" s="17" t="n">
        <f aca="false">C16*100/C6</f>
        <v>6.34592791905105</v>
      </c>
      <c r="D32" s="17" t="n">
        <f aca="false">D16*100/D6</f>
        <v>8.08097992514461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4.74516446496839</v>
      </c>
      <c r="C33" s="17" t="n">
        <f aca="false">C17*100/C6</f>
        <v>4.4321067192178</v>
      </c>
      <c r="D33" s="17" t="n">
        <f aca="false">D17*100/D6</f>
        <v>5.05746474613436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10384571709754</v>
      </c>
      <c r="C34" s="17" t="n">
        <f aca="false">C18*100/C6</f>
        <v>1.04975935119566</v>
      </c>
      <c r="D34" s="17" t="n">
        <f aca="false">D18*100/D6</f>
        <v>1.15780121734528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</v>
      </c>
      <c r="C35" s="17" t="n">
        <f aca="false">C19*100/C6</f>
        <v>0</v>
      </c>
      <c r="D35" s="17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568246337862902</v>
      </c>
      <c r="C36" s="17" t="n">
        <f aca="false">C20*100/C6</f>
        <v>0.592147648463258</v>
      </c>
      <c r="D36" s="17" t="n">
        <f aca="false">D20*100/D6</f>
        <v>0.544402858115005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2-06-08T02:37:42Z</dcterms:modified>
  <cp:revision>0</cp:revision>
  <dc:subject/>
  <dc:title/>
</cp:coreProperties>
</file>