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25115</v>
      </c>
      <c r="C5" s="16" t="n">
        <v>257125</v>
      </c>
      <c r="D5" s="16" t="n">
        <v>267990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80000</v>
      </c>
      <c r="C7" s="21" t="n">
        <v>34046</v>
      </c>
      <c r="D7" s="21" t="n">
        <v>45954</v>
      </c>
      <c r="E7" s="22"/>
    </row>
    <row r="8" s="18" customFormat="true" ht="21" hidden="false" customHeight="true" outlineLevel="0" collapsed="false">
      <c r="A8" s="4" t="s">
        <v>8</v>
      </c>
      <c r="B8" s="23" t="n">
        <v>104386</v>
      </c>
      <c r="C8" s="21" t="n">
        <v>47367</v>
      </c>
      <c r="D8" s="21" t="n">
        <v>57019</v>
      </c>
      <c r="E8" s="22"/>
    </row>
    <row r="9" s="18" customFormat="true" ht="21" hidden="false" customHeight="true" outlineLevel="0" collapsed="false">
      <c r="A9" s="24" t="s">
        <v>9</v>
      </c>
      <c r="B9" s="25" t="n">
        <v>127378</v>
      </c>
      <c r="C9" s="21" t="n">
        <v>72727</v>
      </c>
      <c r="D9" s="21" t="n">
        <v>54651</v>
      </c>
      <c r="E9" s="26"/>
    </row>
    <row r="10" s="18" customFormat="true" ht="21" hidden="false" customHeight="true" outlineLevel="0" collapsed="false">
      <c r="A10" s="24" t="s">
        <v>10</v>
      </c>
      <c r="B10" s="27" t="n">
        <v>84480</v>
      </c>
      <c r="C10" s="28" t="n">
        <v>40038</v>
      </c>
      <c r="D10" s="21" t="n">
        <v>44442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8946</v>
      </c>
      <c r="C11" s="29" t="n">
        <f aca="false">SUM(C12:C14)</f>
        <v>37979</v>
      </c>
      <c r="D11" s="29" t="n">
        <f aca="false">SUM(D12:D14)</f>
        <v>30967</v>
      </c>
      <c r="E11" s="30"/>
    </row>
    <row r="12" s="4" customFormat="true" ht="21" hidden="false" customHeight="true" outlineLevel="0" collapsed="false">
      <c r="A12" s="31" t="s">
        <v>12</v>
      </c>
      <c r="B12" s="27" t="n">
        <v>61044</v>
      </c>
      <c r="C12" s="23" t="n">
        <v>33063</v>
      </c>
      <c r="D12" s="23" t="n">
        <v>27981</v>
      </c>
      <c r="E12" s="30"/>
    </row>
    <row r="13" s="4" customFormat="true" ht="21" hidden="false" customHeight="true" outlineLevel="0" collapsed="false">
      <c r="A13" s="31" t="s">
        <v>13</v>
      </c>
      <c r="B13" s="27" t="n">
        <v>6906</v>
      </c>
      <c r="C13" s="23" t="n">
        <v>4409</v>
      </c>
      <c r="D13" s="23" t="n">
        <v>2497</v>
      </c>
    </row>
    <row r="14" s="4" customFormat="true" ht="21" hidden="false" customHeight="true" outlineLevel="0" collapsed="false">
      <c r="A14" s="32" t="s">
        <v>14</v>
      </c>
      <c r="B14" s="25" t="n">
        <v>996</v>
      </c>
      <c r="C14" s="25" t="n">
        <v>507</v>
      </c>
      <c r="D14" s="25" t="n">
        <v>489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58945</v>
      </c>
      <c r="C15" s="29" t="n">
        <f aca="false">SUM(C16:C18)</f>
        <v>24783</v>
      </c>
      <c r="D15" s="29" t="n">
        <f aca="false">SUM(D16:D18)</f>
        <v>34160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33088</v>
      </c>
      <c r="C16" s="23" t="n">
        <v>14759</v>
      </c>
      <c r="D16" s="23" t="n">
        <v>18328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5154</v>
      </c>
      <c r="C17" s="21" t="n">
        <v>6976</v>
      </c>
      <c r="D17" s="21" t="n">
        <v>8178</v>
      </c>
      <c r="E17" s="22"/>
    </row>
    <row r="18" s="18" customFormat="true" ht="21" hidden="false" customHeight="true" outlineLevel="0" collapsed="false">
      <c r="A18" s="32" t="s">
        <v>19</v>
      </c>
      <c r="B18" s="33" t="n">
        <v>10703</v>
      </c>
      <c r="C18" s="33" t="n">
        <v>3048</v>
      </c>
      <c r="D18" s="21" t="n">
        <v>7654</v>
      </c>
      <c r="E18" s="22"/>
    </row>
    <row r="19" s="18" customFormat="true" ht="21" hidden="false" customHeight="true" outlineLevel="0" collapsed="false">
      <c r="A19" s="31" t="s">
        <v>20</v>
      </c>
      <c r="B19" s="34" t="n">
        <v>803</v>
      </c>
      <c r="C19" s="34" t="n">
        <v>105</v>
      </c>
      <c r="D19" s="34" t="n">
        <v>698</v>
      </c>
      <c r="E19" s="22"/>
    </row>
    <row r="20" s="18" customFormat="true" ht="21" hidden="false" customHeight="true" outlineLevel="0" collapsed="false">
      <c r="A20" s="31" t="s">
        <v>21</v>
      </c>
      <c r="B20" s="27" t="n">
        <v>178</v>
      </c>
      <c r="C20" s="34" t="n">
        <v>79</v>
      </c>
      <c r="D20" s="28" t="n">
        <v>99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662930977024</v>
      </c>
      <c r="C22" s="37" t="n">
        <v>100</v>
      </c>
      <c r="D22" s="37" t="n">
        <f aca="false">SUM(D24:D28,D32,D36:D37)</f>
        <v>99.9630583230718</v>
      </c>
      <c r="E22" s="30"/>
      <c r="F22" s="4" t="s">
        <v>15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2347581006065</v>
      </c>
      <c r="C24" s="38" t="n">
        <f aca="false">(C7*100/C5)</f>
        <v>13.2410306271269</v>
      </c>
      <c r="D24" s="38" t="n">
        <f aca="false">(D7*100/D5)</f>
        <v>17.1476547632374</v>
      </c>
      <c r="E24" s="4" t="s">
        <v>15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19.8786932386239</v>
      </c>
      <c r="C25" s="38" t="n">
        <f aca="false">(C8*100/C5)</f>
        <v>18.4217792902285</v>
      </c>
      <c r="D25" s="38" t="n">
        <f aca="false">(D8*100/D5)</f>
        <v>21.2765401694093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4.2571627167382</v>
      </c>
      <c r="C26" s="38" t="n">
        <f aca="false">(C9*100/C5)</f>
        <v>28.2846864365581</v>
      </c>
      <c r="D26" s="38" t="n">
        <f aca="false">(D9*100/D5)</f>
        <v>20.3929251091459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6.0879045542405</v>
      </c>
      <c r="C27" s="38" t="n">
        <f aca="false">(C10*100/C5)</f>
        <v>15.5714146815751</v>
      </c>
      <c r="D27" s="38" t="n">
        <f aca="false">(D10*100/D5)</f>
        <v>16.5834546065152</v>
      </c>
      <c r="G27" s="4" t="s">
        <v>1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3.1296954000552</v>
      </c>
      <c r="C28" s="38" t="n">
        <f aca="false">(C11*100/C5)</f>
        <v>14.7706368497812</v>
      </c>
      <c r="D28" s="38" t="n">
        <f aca="false">(D11*100/D5)</f>
        <v>11.5552819135042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6248821686678</v>
      </c>
      <c r="C29" s="38" t="n">
        <f aca="false">(C12*100/C5)</f>
        <v>12.8587263004375</v>
      </c>
      <c r="D29" s="38" t="n">
        <f aca="false">(D12*100/D5)</f>
        <v>10.4410612336281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31514049303486</v>
      </c>
      <c r="C30" s="38" t="n">
        <f aca="false">(C13*100/C5)</f>
        <v>1.7147301895965</v>
      </c>
      <c r="D30" s="38" t="n">
        <f aca="false">(D13*100/D5)</f>
        <v>0.9317511847457</v>
      </c>
    </row>
    <row r="31" s="4" customFormat="true" ht="21" hidden="false" customHeight="true" outlineLevel="0" collapsed="false">
      <c r="A31" s="32" t="s">
        <v>23</v>
      </c>
      <c r="B31" s="38" t="n">
        <f aca="false">(B14*100/B5)</f>
        <v>0.189672738352551</v>
      </c>
      <c r="C31" s="38" t="n">
        <f aca="false">(C14*100/C5)</f>
        <v>0.197180359747205</v>
      </c>
      <c r="D31" s="38" t="n">
        <f aca="false">(D14*100/D5)</f>
        <v>0.18246949513041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11.2251602030032</v>
      </c>
      <c r="C32" s="38" t="n">
        <f aca="false">(C15*100/C5)</f>
        <v>9.63850267379679</v>
      </c>
      <c r="D32" s="38" t="n">
        <f aca="false">(D15*100/D5)</f>
        <v>12.746744281503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6.30109595041086</v>
      </c>
      <c r="C33" s="38" t="n">
        <f aca="false">(C16*100/C5)</f>
        <v>5.74000972289742</v>
      </c>
      <c r="D33" s="38" t="n">
        <f aca="false">(D16*100/D5)</f>
        <v>6.83906115899847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2.88584405320739</v>
      </c>
      <c r="C34" s="38" t="n">
        <f aca="false">(C17*100/C5)</f>
        <v>2.71307729703452</v>
      </c>
      <c r="D34" s="38" t="n">
        <f aca="false">(D17*100/D5)</f>
        <v>3.051606403224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0382201993849</v>
      </c>
      <c r="C35" s="38" t="n">
        <f aca="false">(C18*100/C5)</f>
        <v>1.18541565386485</v>
      </c>
      <c r="D35" s="38" t="n">
        <f aca="false">(D18*100/D5)</f>
        <v>2.85607671928057</v>
      </c>
    </row>
    <row r="36" s="4" customFormat="true" ht="21" hidden="false" customHeight="true" outlineLevel="0" collapsed="false">
      <c r="A36" s="31" t="s">
        <v>20</v>
      </c>
      <c r="B36" s="38" t="n">
        <f aca="false">(B19*100/B5)</f>
        <v>0.152918884434838</v>
      </c>
      <c r="C36" s="38" t="s">
        <v>24</v>
      </c>
      <c r="D36" s="38" t="n">
        <f aca="false">(D19*100/D5)</f>
        <v>0.260457479756707</v>
      </c>
    </row>
    <row r="37" s="4" customFormat="true" ht="21" hidden="false" customHeight="true" outlineLevel="0" collapsed="false">
      <c r="A37" s="39" t="s">
        <v>21</v>
      </c>
      <c r="B37" s="38" t="s">
        <v>24</v>
      </c>
      <c r="C37" s="38" t="s">
        <v>24</v>
      </c>
      <c r="D37" s="38" t="s">
        <v>24</v>
      </c>
    </row>
    <row r="38" s="7" customFormat="true" ht="26.25" hidden="false" customHeight="true" outlineLevel="0" collapsed="false">
      <c r="A38" s="40" t="s">
        <v>25</v>
      </c>
      <c r="B38" s="40"/>
      <c r="C38" s="40"/>
      <c r="D38" s="40"/>
      <c r="E38" s="7" t="s">
        <v>15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4:17Z</dcterms:modified>
  <cp:revision>0</cp:revision>
  <dc:subject/>
  <dc:title/>
</cp:coreProperties>
</file>