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,###,##0&quot;       &quot;"/>
    <numFmt numFmtId="167" formatCode="_-* #,##0.00_-;\-* #,##0.00_-;_-* \-??_-;_-@_-"/>
    <numFmt numFmtId="168" formatCode="_-* #,##0_-;\-* #,##0_-;_-* \-??_-;_-@_-"/>
    <numFmt numFmtId="169" formatCode="###,##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I3" s="6"/>
      <c r="J3" s="6"/>
    </row>
    <row r="4" customFormat="false" ht="19.5" hidden="false" customHeight="true" outlineLevel="0" collapsed="false">
      <c r="A4" s="7" t="s">
        <v>7</v>
      </c>
      <c r="B4" s="8" t="n">
        <f aca="false">(C4+D4+E4+F4)/4</f>
        <v>529325.25</v>
      </c>
      <c r="C4" s="9" t="n">
        <v>525115</v>
      </c>
      <c r="D4" s="9" t="n">
        <v>527929</v>
      </c>
      <c r="E4" s="9" t="n">
        <v>530733</v>
      </c>
      <c r="F4" s="9" t="n">
        <v>533524</v>
      </c>
      <c r="I4" s="6"/>
      <c r="J4" s="6"/>
    </row>
    <row r="5" customFormat="false" ht="19.5" hidden="false" customHeight="true" outlineLevel="0" collapsed="false">
      <c r="A5" s="10" t="s">
        <v>8</v>
      </c>
      <c r="B5" s="11" t="n">
        <f aca="false">(C5+D5+E5+F5)/4</f>
        <v>75883.75</v>
      </c>
      <c r="C5" s="12" t="n">
        <v>80000</v>
      </c>
      <c r="D5" s="12" t="n">
        <v>72547</v>
      </c>
      <c r="E5" s="12" t="n">
        <v>70675</v>
      </c>
      <c r="F5" s="12" t="n">
        <v>80313</v>
      </c>
      <c r="I5" s="6"/>
      <c r="J5" s="13"/>
    </row>
    <row r="6" customFormat="false" ht="19.5" hidden="false" customHeight="true" outlineLevel="0" collapsed="false">
      <c r="A6" s="10" t="s">
        <v>9</v>
      </c>
      <c r="B6" s="11" t="n">
        <f aca="false">(C6+D6+E6+F6)/4</f>
        <v>106950.25</v>
      </c>
      <c r="C6" s="14" t="n">
        <v>104386</v>
      </c>
      <c r="D6" s="14" t="n">
        <v>103103</v>
      </c>
      <c r="E6" s="14" t="n">
        <v>111786</v>
      </c>
      <c r="F6" s="14" t="n">
        <v>108526</v>
      </c>
      <c r="I6" s="15"/>
      <c r="J6" s="15"/>
    </row>
    <row r="7" customFormat="false" ht="19.5" hidden="false" customHeight="true" outlineLevel="0" collapsed="false">
      <c r="A7" s="10" t="s">
        <v>10</v>
      </c>
      <c r="B7" s="11" t="n">
        <f aca="false">(C7+D7+E7+F7)/4</f>
        <v>126094</v>
      </c>
      <c r="C7" s="14" t="n">
        <v>127378</v>
      </c>
      <c r="D7" s="14" t="n">
        <v>129469</v>
      </c>
      <c r="E7" s="14" t="n">
        <v>124664</v>
      </c>
      <c r="F7" s="14" t="n">
        <v>122865</v>
      </c>
      <c r="I7" s="15"/>
      <c r="J7" s="15"/>
    </row>
    <row r="8" customFormat="false" ht="19.5" hidden="false" customHeight="true" outlineLevel="0" collapsed="false">
      <c r="A8" s="10" t="s">
        <v>11</v>
      </c>
      <c r="B8" s="11" t="n">
        <f aca="false">(C8+D8+E8+F8)/4</f>
        <v>86753.75</v>
      </c>
      <c r="C8" s="16" t="n">
        <v>84480</v>
      </c>
      <c r="D8" s="16" t="n">
        <v>89041</v>
      </c>
      <c r="E8" s="16" t="n">
        <v>87623</v>
      </c>
      <c r="F8" s="16" t="n">
        <v>85871</v>
      </c>
      <c r="I8" s="15"/>
      <c r="J8" s="15"/>
    </row>
    <row r="9" customFormat="false" ht="19.5" hidden="false" customHeight="true" outlineLevel="0" collapsed="false">
      <c r="A9" s="10" t="s">
        <v>12</v>
      </c>
      <c r="B9" s="11" t="n">
        <f aca="false">(C9+D9+E9+F9)/4</f>
        <v>71068.75</v>
      </c>
      <c r="C9" s="16" t="n">
        <f aca="false">SUM(C10:C12)</f>
        <v>68946</v>
      </c>
      <c r="D9" s="16" t="n">
        <v>66637</v>
      </c>
      <c r="E9" s="16" t="n">
        <f aca="false">SUM(E10:E12)</f>
        <v>73859</v>
      </c>
      <c r="F9" s="16" t="n">
        <f aca="false">SUM(F10:F12)</f>
        <v>74833</v>
      </c>
      <c r="I9" s="17"/>
      <c r="J9" s="15"/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62906</v>
      </c>
      <c r="C10" s="16" t="n">
        <v>61044</v>
      </c>
      <c r="D10" s="16" t="n">
        <v>56882</v>
      </c>
      <c r="E10" s="16" t="n">
        <v>66398</v>
      </c>
      <c r="F10" s="16" t="n">
        <v>67300</v>
      </c>
      <c r="I10" s="18"/>
      <c r="J10" s="18"/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7744.75</v>
      </c>
      <c r="C11" s="16" t="n">
        <v>6906</v>
      </c>
      <c r="D11" s="16" t="n">
        <v>9559</v>
      </c>
      <c r="E11" s="16" t="n">
        <v>7322</v>
      </c>
      <c r="F11" s="16" t="n">
        <v>7192</v>
      </c>
      <c r="I11" s="19"/>
      <c r="J11" s="19"/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418</v>
      </c>
      <c r="C12" s="14" t="n">
        <v>996</v>
      </c>
      <c r="D12" s="14" t="n">
        <v>196</v>
      </c>
      <c r="E12" s="14" t="n">
        <v>139</v>
      </c>
      <c r="F12" s="14" t="n">
        <v>341</v>
      </c>
      <c r="I12" s="19"/>
      <c r="J12" s="19"/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61793</v>
      </c>
      <c r="C13" s="16" t="n">
        <f aca="false">SUM(C14:C16)</f>
        <v>58945</v>
      </c>
      <c r="D13" s="16" t="n">
        <v>64986</v>
      </c>
      <c r="E13" s="16" t="n">
        <f aca="false">SUM(E14:E16)</f>
        <v>62125</v>
      </c>
      <c r="F13" s="16" t="n">
        <f aca="false">SUM(F14:F16)</f>
        <v>61116</v>
      </c>
      <c r="I13" s="20"/>
      <c r="J13" s="20"/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27690.5</v>
      </c>
      <c r="C14" s="14" t="n">
        <v>33088</v>
      </c>
      <c r="D14" s="14" t="n">
        <v>28319</v>
      </c>
      <c r="E14" s="14" t="n">
        <v>21366</v>
      </c>
      <c r="F14" s="14" t="n">
        <v>27989</v>
      </c>
      <c r="I14" s="18"/>
      <c r="J14" s="18"/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19829.5</v>
      </c>
      <c r="C15" s="16" t="n">
        <v>15154</v>
      </c>
      <c r="D15" s="16" t="n">
        <v>21708</v>
      </c>
      <c r="E15" s="16" t="n">
        <v>21959</v>
      </c>
      <c r="F15" s="16" t="n">
        <v>20497</v>
      </c>
      <c r="I15" s="19"/>
      <c r="J15" s="19"/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14273</v>
      </c>
      <c r="C16" s="21" t="n">
        <v>10703</v>
      </c>
      <c r="D16" s="21" t="n">
        <v>14959</v>
      </c>
      <c r="E16" s="21" t="n">
        <v>18800</v>
      </c>
      <c r="F16" s="21" t="n">
        <v>12630</v>
      </c>
      <c r="I16" s="15"/>
      <c r="J16" s="15"/>
    </row>
    <row r="17" customFormat="false" ht="19.5" hidden="false" customHeight="true" outlineLevel="0" collapsed="false">
      <c r="A17" s="10" t="s">
        <v>20</v>
      </c>
      <c r="B17" s="11" t="n">
        <f aca="false">(C17+D17)/2</f>
        <v>1308</v>
      </c>
      <c r="C17" s="22" t="n">
        <v>803</v>
      </c>
      <c r="D17" s="23" t="n">
        <v>1813</v>
      </c>
      <c r="E17" s="24" t="s">
        <v>21</v>
      </c>
      <c r="F17" s="22" t="s">
        <v>21</v>
      </c>
      <c r="I17" s="25"/>
      <c r="J17" s="15"/>
    </row>
    <row r="18" customFormat="false" ht="19.5" hidden="false" customHeight="true" outlineLevel="0" collapsed="false">
      <c r="A18" s="10" t="s">
        <v>22</v>
      </c>
      <c r="B18" s="11" t="n">
        <f aca="false">(C18+D18)/2</f>
        <v>256</v>
      </c>
      <c r="C18" s="16" t="n">
        <v>178</v>
      </c>
      <c r="D18" s="16" t="n">
        <v>334</v>
      </c>
      <c r="E18" s="14" t="s">
        <v>21</v>
      </c>
      <c r="F18" s="22" t="s">
        <v>21</v>
      </c>
      <c r="I18" s="26"/>
      <c r="J18" s="26"/>
    </row>
    <row r="19" customFormat="false" ht="19.5" hidden="false" customHeight="true" outlineLevel="0" collapsed="false">
      <c r="A19" s="27" t="s">
        <v>23</v>
      </c>
      <c r="B19" s="11" t="n">
        <f aca="false">(C19+D19+E19+F19)/4</f>
        <v>259261.75</v>
      </c>
      <c r="C19" s="28" t="n">
        <v>257125</v>
      </c>
      <c r="D19" s="28" t="n">
        <v>258553</v>
      </c>
      <c r="E19" s="28" t="n">
        <v>259972</v>
      </c>
      <c r="F19" s="28" t="n">
        <v>261397</v>
      </c>
      <c r="H19" s="6"/>
      <c r="I19" s="26"/>
      <c r="J19" s="26"/>
    </row>
    <row r="20" customFormat="false" ht="19.5" hidden="false" customHeight="true" outlineLevel="0" collapsed="false">
      <c r="A20" s="10" t="s">
        <v>8</v>
      </c>
      <c r="B20" s="11" t="n">
        <f aca="false">(C20+D20+E20+F20)/4</f>
        <v>29714.75</v>
      </c>
      <c r="C20" s="12" t="n">
        <v>34046</v>
      </c>
      <c r="D20" s="12" t="n">
        <v>28989</v>
      </c>
      <c r="E20" s="12" t="n">
        <v>25939</v>
      </c>
      <c r="F20" s="12" t="n">
        <v>29885</v>
      </c>
      <c r="I20" s="15"/>
      <c r="J20" s="15"/>
    </row>
    <row r="21" customFormat="false" ht="19.5" hidden="false" customHeight="true" outlineLevel="0" collapsed="false">
      <c r="A21" s="10" t="s">
        <v>9</v>
      </c>
      <c r="B21" s="11" t="n">
        <f aca="false">(C21+D21+E21+F21)/4</f>
        <v>52804.75</v>
      </c>
      <c r="C21" s="12" t="n">
        <v>47367</v>
      </c>
      <c r="D21" s="12" t="n">
        <v>53134</v>
      </c>
      <c r="E21" s="12" t="n">
        <v>56496</v>
      </c>
      <c r="F21" s="12" t="n">
        <v>54222</v>
      </c>
      <c r="I21" s="15"/>
      <c r="J21" s="15"/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73019</v>
      </c>
      <c r="C22" s="12" t="n">
        <v>72727</v>
      </c>
      <c r="D22" s="12" t="n">
        <v>72056</v>
      </c>
      <c r="E22" s="12" t="n">
        <v>75897</v>
      </c>
      <c r="F22" s="12" t="n">
        <v>71396</v>
      </c>
      <c r="I22" s="17"/>
      <c r="J22" s="15"/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41492.25</v>
      </c>
      <c r="C23" s="12" t="n">
        <v>40038</v>
      </c>
      <c r="D23" s="12" t="n">
        <v>45679</v>
      </c>
      <c r="E23" s="12" t="n">
        <v>39385</v>
      </c>
      <c r="F23" s="12" t="n">
        <v>40867</v>
      </c>
      <c r="I23" s="18"/>
      <c r="J23" s="18"/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7008.5</v>
      </c>
      <c r="C24" s="16" t="n">
        <f aca="false">SUM(C25:C27)</f>
        <v>37979</v>
      </c>
      <c r="D24" s="16" t="n">
        <f aca="false">SUM(D25:D27)</f>
        <v>34347</v>
      </c>
      <c r="E24" s="16" t="n">
        <f aca="false">SUM(E25:E27)</f>
        <v>36147</v>
      </c>
      <c r="F24" s="16" t="n">
        <f aca="false">SUM(F25:F27)</f>
        <v>39561</v>
      </c>
      <c r="I24" s="19"/>
      <c r="J24" s="19"/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31703.75</v>
      </c>
      <c r="C25" s="14" t="n">
        <v>33063</v>
      </c>
      <c r="D25" s="14" t="n">
        <v>27576</v>
      </c>
      <c r="E25" s="14" t="n">
        <v>31074</v>
      </c>
      <c r="F25" s="14" t="n">
        <v>35102</v>
      </c>
      <c r="I25" s="19"/>
      <c r="J25" s="19"/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5122.25</v>
      </c>
      <c r="C26" s="14" t="n">
        <v>4409</v>
      </c>
      <c r="D26" s="14" t="n">
        <v>6695</v>
      </c>
      <c r="E26" s="14" t="n">
        <v>4987</v>
      </c>
      <c r="F26" s="14" t="n">
        <v>4398</v>
      </c>
      <c r="I26" s="20"/>
      <c r="J26" s="20"/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182.5</v>
      </c>
      <c r="C27" s="14" t="n">
        <v>507</v>
      </c>
      <c r="D27" s="14" t="n">
        <v>76</v>
      </c>
      <c r="E27" s="14" t="n">
        <v>86</v>
      </c>
      <c r="F27" s="14" t="n">
        <v>61</v>
      </c>
      <c r="I27" s="18"/>
      <c r="J27" s="18"/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5078</v>
      </c>
      <c r="C28" s="16" t="n">
        <f aca="false">SUM(C29:C31)</f>
        <v>24783</v>
      </c>
      <c r="D28" s="16" t="n">
        <f aca="false">SUM(D29:D31)</f>
        <v>23954</v>
      </c>
      <c r="E28" s="16" t="n">
        <f aca="false">SUM(E29:E31)</f>
        <v>26110</v>
      </c>
      <c r="F28" s="16" t="n">
        <f aca="false">SUM(F29:F31)</f>
        <v>25465</v>
      </c>
      <c r="I28" s="19"/>
      <c r="J28" s="19"/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2164</v>
      </c>
      <c r="C29" s="14" t="n">
        <v>14759</v>
      </c>
      <c r="D29" s="14" t="n">
        <v>13231</v>
      </c>
      <c r="E29" s="14" t="n">
        <v>10427</v>
      </c>
      <c r="F29" s="14" t="n">
        <v>10239</v>
      </c>
      <c r="I29" s="15"/>
      <c r="J29" s="15"/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8089.75</v>
      </c>
      <c r="C30" s="12" t="n">
        <v>6976</v>
      </c>
      <c r="D30" s="12" t="n">
        <v>6519</v>
      </c>
      <c r="E30" s="12" t="n">
        <v>8658</v>
      </c>
      <c r="F30" s="12" t="n">
        <v>10206</v>
      </c>
      <c r="I30" s="25"/>
      <c r="J30" s="15"/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4824.25</v>
      </c>
      <c r="C31" s="21" t="n">
        <v>3048</v>
      </c>
      <c r="D31" s="21" t="n">
        <v>4204</v>
      </c>
      <c r="E31" s="21" t="n">
        <v>7025</v>
      </c>
      <c r="F31" s="21" t="n">
        <v>5020</v>
      </c>
      <c r="I31" s="26"/>
      <c r="J31" s="26"/>
    </row>
    <row r="32" customFormat="false" ht="19.5" hidden="false" customHeight="true" outlineLevel="0" collapsed="false">
      <c r="A32" s="10" t="s">
        <v>20</v>
      </c>
      <c r="B32" s="11" t="n">
        <f aca="false">(C32+D32)/4</f>
        <v>41.25</v>
      </c>
      <c r="C32" s="22" t="n">
        <v>105</v>
      </c>
      <c r="D32" s="22" t="n">
        <v>60</v>
      </c>
      <c r="E32" s="23" t="s">
        <v>21</v>
      </c>
      <c r="F32" s="22" t="s">
        <v>21</v>
      </c>
      <c r="I32" s="26"/>
      <c r="J32" s="17"/>
    </row>
    <row r="33" customFormat="false" ht="19.5" hidden="false" customHeight="true" outlineLevel="0" collapsed="false">
      <c r="A33" s="10" t="s">
        <v>22</v>
      </c>
      <c r="B33" s="11" t="n">
        <f aca="false">(C33+D33)/4</f>
        <v>103.25</v>
      </c>
      <c r="C33" s="22" t="n">
        <v>79</v>
      </c>
      <c r="D33" s="22" t="n">
        <v>334</v>
      </c>
      <c r="E33" s="14" t="s">
        <v>21</v>
      </c>
      <c r="F33" s="22" t="s">
        <v>21</v>
      </c>
    </row>
    <row r="34" customFormat="false" ht="19.5" hidden="false" customHeight="true" outlineLevel="0" collapsed="false">
      <c r="A34" s="27" t="s">
        <v>24</v>
      </c>
      <c r="B34" s="11" t="n">
        <f aca="false">(C34+D34+E34+F34)/4</f>
        <v>270063.5</v>
      </c>
      <c r="C34" s="28" t="n">
        <v>267990</v>
      </c>
      <c r="D34" s="28" t="n">
        <v>269376</v>
      </c>
      <c r="E34" s="28" t="n">
        <v>270761</v>
      </c>
      <c r="F34" s="28" t="n">
        <v>272127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46169</v>
      </c>
      <c r="C35" s="12" t="n">
        <v>45954</v>
      </c>
      <c r="D35" s="12" t="n">
        <v>43558</v>
      </c>
      <c r="E35" s="12" t="n">
        <v>44737</v>
      </c>
      <c r="F35" s="12" t="n">
        <v>50427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54145.25</v>
      </c>
      <c r="C36" s="12" t="n">
        <v>57019</v>
      </c>
      <c r="D36" s="12" t="n">
        <v>49968</v>
      </c>
      <c r="E36" s="12" t="n">
        <v>55290</v>
      </c>
      <c r="F36" s="12" t="n">
        <v>54304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53075.25</v>
      </c>
      <c r="C37" s="12" t="n">
        <v>54651</v>
      </c>
      <c r="D37" s="12" t="n">
        <v>57412</v>
      </c>
      <c r="E37" s="12" t="n">
        <v>48768</v>
      </c>
      <c r="F37" s="12" t="n">
        <v>51470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45261.75</v>
      </c>
      <c r="C38" s="12" t="n">
        <v>44442</v>
      </c>
      <c r="D38" s="12" t="n">
        <v>43362</v>
      </c>
      <c r="E38" s="12" t="n">
        <v>48239</v>
      </c>
      <c r="F38" s="12" t="n">
        <v>45004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34060.5</v>
      </c>
      <c r="C39" s="16" t="n">
        <f aca="false">SUM(C40:C42)</f>
        <v>30967</v>
      </c>
      <c r="D39" s="16" t="n">
        <f aca="false">SUM(D40:D42)</f>
        <v>32291</v>
      </c>
      <c r="E39" s="16" t="n">
        <f aca="false">SUM(E40:E42)</f>
        <v>37712</v>
      </c>
      <c r="F39" s="16" t="n">
        <f aca="false">SUM(F40:F42)</f>
        <v>35272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31202.25</v>
      </c>
      <c r="C40" s="14" t="n">
        <v>27981</v>
      </c>
      <c r="D40" s="14" t="n">
        <v>29306</v>
      </c>
      <c r="E40" s="14" t="n">
        <v>35324</v>
      </c>
      <c r="F40" s="14" t="n">
        <v>32198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2622.75</v>
      </c>
      <c r="C41" s="14" t="n">
        <v>2497</v>
      </c>
      <c r="D41" s="14" t="n">
        <v>2865</v>
      </c>
      <c r="E41" s="14" t="n">
        <v>2335</v>
      </c>
      <c r="F41" s="14" t="n">
        <v>2794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235.5</v>
      </c>
      <c r="C42" s="14" t="n">
        <v>489</v>
      </c>
      <c r="D42" s="14" t="n">
        <v>120</v>
      </c>
      <c r="E42" s="14" t="n">
        <v>53</v>
      </c>
      <c r="F42" s="14" t="n">
        <v>280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36714.25</v>
      </c>
      <c r="C43" s="16" t="n">
        <f aca="false">SUM(C44:C46)</f>
        <v>34160</v>
      </c>
      <c r="D43" s="16" t="n">
        <f aca="false">SUM(D44:D46)</f>
        <v>41031</v>
      </c>
      <c r="E43" s="16" t="n">
        <f aca="false">SUM(E44:E46)</f>
        <v>36015</v>
      </c>
      <c r="F43" s="16" t="n">
        <f aca="false">SUM(F44:F46)</f>
        <v>35651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15526.25</v>
      </c>
      <c r="C44" s="14" t="n">
        <v>18328</v>
      </c>
      <c r="D44" s="14" t="n">
        <v>15088</v>
      </c>
      <c r="E44" s="14" t="n">
        <v>10939</v>
      </c>
      <c r="F44" s="14" t="n">
        <v>17750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11739.75</v>
      </c>
      <c r="C45" s="12" t="n">
        <v>8178</v>
      </c>
      <c r="D45" s="12" t="n">
        <v>15189</v>
      </c>
      <c r="E45" s="12" t="n">
        <v>13301</v>
      </c>
      <c r="F45" s="12" t="n">
        <v>10291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9448.25</v>
      </c>
      <c r="C46" s="12" t="n">
        <v>7654</v>
      </c>
      <c r="D46" s="12" t="n">
        <v>10754</v>
      </c>
      <c r="E46" s="12" t="n">
        <v>11775</v>
      </c>
      <c r="F46" s="12" t="n">
        <v>7610</v>
      </c>
    </row>
    <row r="47" customFormat="false" ht="19.5" hidden="false" customHeight="true" outlineLevel="0" collapsed="false">
      <c r="A47" s="10" t="s">
        <v>20</v>
      </c>
      <c r="B47" s="11" t="n">
        <f aca="false">(C47+D47)/4</f>
        <v>612.75</v>
      </c>
      <c r="C47" s="22" t="n">
        <v>698</v>
      </c>
      <c r="D47" s="23" t="n">
        <v>1753</v>
      </c>
      <c r="E47" s="23" t="s">
        <v>21</v>
      </c>
      <c r="F47" s="22" t="s">
        <v>21</v>
      </c>
    </row>
    <row r="48" customFormat="false" ht="19.5" hidden="false" customHeight="true" outlineLevel="0" collapsed="false">
      <c r="A48" s="10" t="s">
        <v>22</v>
      </c>
      <c r="B48" s="11" t="n">
        <f aca="false">C48/4</f>
        <v>24.75</v>
      </c>
      <c r="C48" s="12" t="n">
        <v>99</v>
      </c>
      <c r="D48" s="12" t="s">
        <v>21</v>
      </c>
      <c r="E48" s="14" t="s">
        <v>21</v>
      </c>
      <c r="F48" s="22" t="s">
        <v>21</v>
      </c>
    </row>
    <row r="49" customFormat="false" ht="8.25" hidden="false" customHeight="true" outlineLevel="0" collapsed="false">
      <c r="A49" s="29"/>
      <c r="B49" s="30"/>
      <c r="C49" s="31"/>
      <c r="D49" s="31"/>
      <c r="E49" s="31"/>
      <c r="F49" s="31"/>
    </row>
    <row r="50" customFormat="false" ht="8.25" hidden="false" customHeight="true" outlineLevel="0" collapsed="false">
      <c r="A50" s="32"/>
      <c r="B50" s="33"/>
      <c r="C50" s="33"/>
      <c r="D50" s="33"/>
      <c r="E50" s="33"/>
      <c r="F50" s="33"/>
    </row>
    <row r="51" customFormat="false" ht="19.5" hidden="false" customHeight="true" outlineLevel="0" collapsed="false">
      <c r="A51" s="34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34" t="s">
        <v>26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32"/>
      <c r="B53" s="32"/>
      <c r="C53" s="32"/>
      <c r="D53" s="32"/>
      <c r="E53" s="32"/>
      <c r="F53" s="3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6-02-09T11:02:13Z</cp:lastPrinted>
  <dcterms:modified xsi:type="dcterms:W3CDTF">2012-09-05T09:26:39Z</dcterms:modified>
  <cp:revision>0</cp:revision>
  <dc:subject/>
  <dc:title/>
</cp:coreProperties>
</file>